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Claim Data" sheetId="1" state="visible" r:id="rId2"/>
    <sheet name="List of Summer Feeding Si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8" uniqueCount="3151">
  <si>
    <t xml:space="preserve">County</t>
  </si>
  <si>
    <t xml:space="preserve">Sponsor (#)</t>
  </si>
  <si>
    <t xml:space="preserve">Sites (#)</t>
  </si>
  <si>
    <t xml:space="preserve">Average 
Daily Participation</t>
  </si>
  <si>
    <t xml:space="preserve">Number of children on reduced-price (FRP) lunch program in September 2005</t>
  </si>
  <si>
    <t xml:space="preserve">Number of low-income children eating summer meals as a percentage of F/RP lunch enrollment during school year</t>
  </si>
  <si>
    <t xml:space="preserve">ANDERSON     </t>
  </si>
  <si>
    <t xml:space="preserve">ANDREWS      </t>
  </si>
  <si>
    <t xml:space="preserve">ANGELINA     </t>
  </si>
  <si>
    <t xml:space="preserve">ARANSAS      </t>
  </si>
  <si>
    <t xml:space="preserve">ARCHER       </t>
  </si>
  <si>
    <t xml:space="preserve">ARMSTRONG    </t>
  </si>
  <si>
    <t xml:space="preserve">ATASCOSA     </t>
  </si>
  <si>
    <t xml:space="preserve">AUSTIN       </t>
  </si>
  <si>
    <t xml:space="preserve">BAILEY       </t>
  </si>
  <si>
    <t xml:space="preserve">BANDERA      </t>
  </si>
  <si>
    <t xml:space="preserve">BASTROP      </t>
  </si>
  <si>
    <t xml:space="preserve">BAYLOR       </t>
  </si>
  <si>
    <t xml:space="preserve">BEE          </t>
  </si>
  <si>
    <t xml:space="preserve">BELL         </t>
  </si>
  <si>
    <t xml:space="preserve">BEXAR        </t>
  </si>
  <si>
    <t xml:space="preserve">BLANCO       </t>
  </si>
  <si>
    <t xml:space="preserve">BORDEN       </t>
  </si>
  <si>
    <t xml:space="preserve">BOSQUE       </t>
  </si>
  <si>
    <t xml:space="preserve">BOWIE        </t>
  </si>
  <si>
    <t xml:space="preserve">BRAZORIA     </t>
  </si>
  <si>
    <t xml:space="preserve">BRAZOS       </t>
  </si>
  <si>
    <t xml:space="preserve">BREWSTER     </t>
  </si>
  <si>
    <t xml:space="preserve">BRISCOE      </t>
  </si>
  <si>
    <t xml:space="preserve">BROOKS       </t>
  </si>
  <si>
    <t xml:space="preserve">BROWN        </t>
  </si>
  <si>
    <t xml:space="preserve">BURLESON     </t>
  </si>
  <si>
    <t xml:space="preserve">BURNET       </t>
  </si>
  <si>
    <t xml:space="preserve">CALDWELL     </t>
  </si>
  <si>
    <t xml:space="preserve">CALHOUN      </t>
  </si>
  <si>
    <t xml:space="preserve">CALLAHAN     </t>
  </si>
  <si>
    <t xml:space="preserve">CAMERON      </t>
  </si>
  <si>
    <t xml:space="preserve">CAMP         </t>
  </si>
  <si>
    <t xml:space="preserve">CARSON       </t>
  </si>
  <si>
    <t xml:space="preserve">CASS         </t>
  </si>
  <si>
    <t xml:space="preserve">CASTRO       </t>
  </si>
  <si>
    <t xml:space="preserve">CHAMBERS     </t>
  </si>
  <si>
    <t xml:space="preserve">CHEROKEE     </t>
  </si>
  <si>
    <t xml:space="preserve">CHILDRESS    </t>
  </si>
  <si>
    <t xml:space="preserve">CLAY         </t>
  </si>
  <si>
    <t xml:space="preserve">COCHRAN      </t>
  </si>
  <si>
    <t xml:space="preserve">COKE         </t>
  </si>
  <si>
    <t xml:space="preserve">COLEMAN      </t>
  </si>
  <si>
    <t xml:space="preserve">COLLIN       </t>
  </si>
  <si>
    <t xml:space="preserve">COLLINGSWORTH</t>
  </si>
  <si>
    <t xml:space="preserve">COLORADO     </t>
  </si>
  <si>
    <t xml:space="preserve">COMAL        </t>
  </si>
  <si>
    <t xml:space="preserve">COMANCHE     </t>
  </si>
  <si>
    <t xml:space="preserve">CONCHO       </t>
  </si>
  <si>
    <t xml:space="preserve">COOKE        </t>
  </si>
  <si>
    <t xml:space="preserve">CORYELL      </t>
  </si>
  <si>
    <t xml:space="preserve">COTTLE       </t>
  </si>
  <si>
    <t xml:space="preserve">CRANE        </t>
  </si>
  <si>
    <t xml:space="preserve">CROCKETT     </t>
  </si>
  <si>
    <t xml:space="preserve">CROSBY       </t>
  </si>
  <si>
    <t xml:space="preserve">CULBERSON    </t>
  </si>
  <si>
    <t xml:space="preserve">DALLAM       </t>
  </si>
  <si>
    <t xml:space="preserve">DALLAS       </t>
  </si>
  <si>
    <t xml:space="preserve">DAWSON       </t>
  </si>
  <si>
    <t xml:space="preserve">DEAF SMITH   </t>
  </si>
  <si>
    <t xml:space="preserve">DELTA        </t>
  </si>
  <si>
    <t xml:space="preserve">DENTON       </t>
  </si>
  <si>
    <t xml:space="preserve">DEWITT       </t>
  </si>
  <si>
    <t xml:space="preserve">DICKENS      </t>
  </si>
  <si>
    <t xml:space="preserve">DIMMIT       </t>
  </si>
  <si>
    <t xml:space="preserve">DONLEY       </t>
  </si>
  <si>
    <t xml:space="preserve">DUVAL        </t>
  </si>
  <si>
    <t xml:space="preserve">EASTLAND     </t>
  </si>
  <si>
    <t xml:space="preserve">ECTOR        </t>
  </si>
  <si>
    <t xml:space="preserve">EDWARDS      </t>
  </si>
  <si>
    <t xml:space="preserve">EL PASO      </t>
  </si>
  <si>
    <t xml:space="preserve">ELLIS        </t>
  </si>
  <si>
    <t xml:space="preserve">ERATH        </t>
  </si>
  <si>
    <t xml:space="preserve">FALLS        </t>
  </si>
  <si>
    <t xml:space="preserve">FANNIN       </t>
  </si>
  <si>
    <t xml:space="preserve">FAYETTE      </t>
  </si>
  <si>
    <t xml:space="preserve">FISHER       </t>
  </si>
  <si>
    <t xml:space="preserve">FLOYD        </t>
  </si>
  <si>
    <t xml:space="preserve">FOARD        </t>
  </si>
  <si>
    <t xml:space="preserve">FORT BEND    </t>
  </si>
  <si>
    <t xml:space="preserve">FRANKLIN     </t>
  </si>
  <si>
    <t xml:space="preserve">FREESTONE    </t>
  </si>
  <si>
    <t xml:space="preserve">FRIO         </t>
  </si>
  <si>
    <t xml:space="preserve">GAINES       </t>
  </si>
  <si>
    <t xml:space="preserve">GALVESTON    </t>
  </si>
  <si>
    <t xml:space="preserve">GARZA        </t>
  </si>
  <si>
    <t xml:space="preserve">GILLESPIE    </t>
  </si>
  <si>
    <t xml:space="preserve">GLASSCOCK    </t>
  </si>
  <si>
    <t xml:space="preserve">GOLIAD       </t>
  </si>
  <si>
    <t xml:space="preserve">GONZALES     </t>
  </si>
  <si>
    <t xml:space="preserve">GRAY         </t>
  </si>
  <si>
    <t xml:space="preserve">GRAYSON      </t>
  </si>
  <si>
    <t xml:space="preserve">GREGG        </t>
  </si>
  <si>
    <t xml:space="preserve">GRIMES       </t>
  </si>
  <si>
    <t xml:space="preserve">GUADALUPE    </t>
  </si>
  <si>
    <t xml:space="preserve">HALE         </t>
  </si>
  <si>
    <t xml:space="preserve">HALL         </t>
  </si>
  <si>
    <t xml:space="preserve">HAMILTON     </t>
  </si>
  <si>
    <t xml:space="preserve">HANSFORD     </t>
  </si>
  <si>
    <t xml:space="preserve">HARDEMAN     </t>
  </si>
  <si>
    <t xml:space="preserve">HARDIN       </t>
  </si>
  <si>
    <t xml:space="preserve">HARRIS       </t>
  </si>
  <si>
    <t xml:space="preserve">HARRISON     </t>
  </si>
  <si>
    <t xml:space="preserve">HARTLEY      </t>
  </si>
  <si>
    <t xml:space="preserve">HASKELL      </t>
  </si>
  <si>
    <t xml:space="preserve">HAYS         </t>
  </si>
  <si>
    <t xml:space="preserve">HEMPHILL     </t>
  </si>
  <si>
    <t xml:space="preserve">HENDERSON    </t>
  </si>
  <si>
    <t xml:space="preserve">HIDALGO      </t>
  </si>
  <si>
    <t xml:space="preserve">HILL         </t>
  </si>
  <si>
    <t xml:space="preserve">HOCKLEY      </t>
  </si>
  <si>
    <t xml:space="preserve">HOOD         </t>
  </si>
  <si>
    <t xml:space="preserve">HOPKINS      </t>
  </si>
  <si>
    <t xml:space="preserve">HOUSTON      </t>
  </si>
  <si>
    <t xml:space="preserve">HOWARD       </t>
  </si>
  <si>
    <t xml:space="preserve">HUDSPETH     </t>
  </si>
  <si>
    <t xml:space="preserve">HUNT         </t>
  </si>
  <si>
    <t xml:space="preserve">HUTCHINSON   </t>
  </si>
  <si>
    <t xml:space="preserve">IRION        </t>
  </si>
  <si>
    <t xml:space="preserve">JACK         </t>
  </si>
  <si>
    <t xml:space="preserve">JACKSON      </t>
  </si>
  <si>
    <t xml:space="preserve">JASPER       </t>
  </si>
  <si>
    <t xml:space="preserve">JEFF DAVIS   </t>
  </si>
  <si>
    <t xml:space="preserve">JEFFERSON    </t>
  </si>
  <si>
    <t xml:space="preserve">JIM HOGG     </t>
  </si>
  <si>
    <t xml:space="preserve">JIM WELLS    </t>
  </si>
  <si>
    <t xml:space="preserve">JOHNSON      </t>
  </si>
  <si>
    <t xml:space="preserve">JONES        </t>
  </si>
  <si>
    <t xml:space="preserve">KARNES       </t>
  </si>
  <si>
    <t xml:space="preserve">KAUFMAN      </t>
  </si>
  <si>
    <t xml:space="preserve">KENDALL      </t>
  </si>
  <si>
    <t xml:space="preserve">KENEDY       </t>
  </si>
  <si>
    <t xml:space="preserve">NA</t>
  </si>
  <si>
    <t xml:space="preserve">KENT         </t>
  </si>
  <si>
    <t xml:space="preserve">KERR         </t>
  </si>
  <si>
    <t xml:space="preserve">KIMBLE       </t>
  </si>
  <si>
    <t xml:space="preserve">KING         </t>
  </si>
  <si>
    <t xml:space="preserve">KINNEY       </t>
  </si>
  <si>
    <t xml:space="preserve">KLEBERG      </t>
  </si>
  <si>
    <t xml:space="preserve">KNOX         </t>
  </si>
  <si>
    <t xml:space="preserve">LAMAR        </t>
  </si>
  <si>
    <t xml:space="preserve">LAMB         </t>
  </si>
  <si>
    <t xml:space="preserve">LAMPASAS     </t>
  </si>
  <si>
    <t xml:space="preserve">LASALLE      </t>
  </si>
  <si>
    <t xml:space="preserve">LAVACA       </t>
  </si>
  <si>
    <t xml:space="preserve">LEE          </t>
  </si>
  <si>
    <t xml:space="preserve">LEON         </t>
  </si>
  <si>
    <t xml:space="preserve">LIBERTY      </t>
  </si>
  <si>
    <t xml:space="preserve">LIMESTONE    </t>
  </si>
  <si>
    <t xml:space="preserve">LIPSCOMB     </t>
  </si>
  <si>
    <t xml:space="preserve">LIVE OAK     </t>
  </si>
  <si>
    <t xml:space="preserve">LLANO        </t>
  </si>
  <si>
    <t xml:space="preserve">LOVING       </t>
  </si>
  <si>
    <t xml:space="preserve">LUBBOCK      </t>
  </si>
  <si>
    <t xml:space="preserve">LYNN         </t>
  </si>
  <si>
    <t xml:space="preserve">MADISON      </t>
  </si>
  <si>
    <t xml:space="preserve">MARION       </t>
  </si>
  <si>
    <t xml:space="preserve">MARTIN       </t>
  </si>
  <si>
    <t xml:space="preserve">MASON        </t>
  </si>
  <si>
    <t xml:space="preserve">MATAGORDA    </t>
  </si>
  <si>
    <t xml:space="preserve">MAVERICK     </t>
  </si>
  <si>
    <t xml:space="preserve">MCCULLOCH    </t>
  </si>
  <si>
    <t xml:space="preserve">MCLENNAN     </t>
  </si>
  <si>
    <t xml:space="preserve">MCMULLEN     </t>
  </si>
  <si>
    <t xml:space="preserve">MEDINA       </t>
  </si>
  <si>
    <t xml:space="preserve">MENARD       </t>
  </si>
  <si>
    <t xml:space="preserve">MIDLAND      </t>
  </si>
  <si>
    <t xml:space="preserve">MILAM        </t>
  </si>
  <si>
    <t xml:space="preserve">MILLS        </t>
  </si>
  <si>
    <t xml:space="preserve">MITCHELL     </t>
  </si>
  <si>
    <t xml:space="preserve">MONTAGUE     </t>
  </si>
  <si>
    <t xml:space="preserve">MONTGOMERY   </t>
  </si>
  <si>
    <t xml:space="preserve">MOORE        </t>
  </si>
  <si>
    <t xml:space="preserve">MORRIS       </t>
  </si>
  <si>
    <t xml:space="preserve">MOTLEY       </t>
  </si>
  <si>
    <t xml:space="preserve">NACOGDOCHES  </t>
  </si>
  <si>
    <t xml:space="preserve">NAVARRO      </t>
  </si>
  <si>
    <t xml:space="preserve">NEWTON       </t>
  </si>
  <si>
    <t xml:space="preserve">NOLAN        </t>
  </si>
  <si>
    <t xml:space="preserve">NUECES       </t>
  </si>
  <si>
    <t xml:space="preserve">OCHILTREE    </t>
  </si>
  <si>
    <t xml:space="preserve">OLDHAM       </t>
  </si>
  <si>
    <t xml:space="preserve">ORANGE       </t>
  </si>
  <si>
    <t xml:space="preserve">PALO PINTO   </t>
  </si>
  <si>
    <t xml:space="preserve">PANOLA       </t>
  </si>
  <si>
    <t xml:space="preserve">PARKER       </t>
  </si>
  <si>
    <t xml:space="preserve">PARMER       </t>
  </si>
  <si>
    <t xml:space="preserve">PECOS        </t>
  </si>
  <si>
    <t xml:space="preserve">POLK         </t>
  </si>
  <si>
    <t xml:space="preserve">POTTER       </t>
  </si>
  <si>
    <t xml:space="preserve">PRESIDIO     </t>
  </si>
  <si>
    <t xml:space="preserve">RAINS        </t>
  </si>
  <si>
    <t xml:space="preserve">RANDALL      </t>
  </si>
  <si>
    <t xml:space="preserve">REAGAN       </t>
  </si>
  <si>
    <t xml:space="preserve">REAL         </t>
  </si>
  <si>
    <t xml:space="preserve">RED RIVER    </t>
  </si>
  <si>
    <t xml:space="preserve">REEVES       </t>
  </si>
  <si>
    <t xml:space="preserve">REFUGIO      </t>
  </si>
  <si>
    <t xml:space="preserve">ROBERTS      </t>
  </si>
  <si>
    <t xml:space="preserve">ROBERTSON    </t>
  </si>
  <si>
    <t xml:space="preserve">ROCKWALL     </t>
  </si>
  <si>
    <t xml:space="preserve">RUNNELS      </t>
  </si>
  <si>
    <t xml:space="preserve">RUSK         </t>
  </si>
  <si>
    <t xml:space="preserve">SABINE       </t>
  </si>
  <si>
    <t xml:space="preserve">SAN AUGUSTINE</t>
  </si>
  <si>
    <t xml:space="preserve">SAN JACINTO  </t>
  </si>
  <si>
    <t xml:space="preserve">SAN PATRICIO </t>
  </si>
  <si>
    <t xml:space="preserve">SAN SABA     </t>
  </si>
  <si>
    <t xml:space="preserve">SCHLEICHER   </t>
  </si>
  <si>
    <t xml:space="preserve">SCURRY       </t>
  </si>
  <si>
    <t xml:space="preserve">SHACKELFORD  </t>
  </si>
  <si>
    <t xml:space="preserve">SHELBY       </t>
  </si>
  <si>
    <t xml:space="preserve">SHERMAN      </t>
  </si>
  <si>
    <t xml:space="preserve">SMITH        </t>
  </si>
  <si>
    <t xml:space="preserve">SOMERVELL    </t>
  </si>
  <si>
    <t xml:space="preserve">STARR        </t>
  </si>
  <si>
    <t xml:space="preserve">STEPHENS     </t>
  </si>
  <si>
    <t xml:space="preserve">STERLING     </t>
  </si>
  <si>
    <t xml:space="preserve">STONEWALL    </t>
  </si>
  <si>
    <t xml:space="preserve">SUTTON       </t>
  </si>
  <si>
    <t xml:space="preserve">SWISHER      </t>
  </si>
  <si>
    <t xml:space="preserve">TARRANT      </t>
  </si>
  <si>
    <t xml:space="preserve">TAYLOR       </t>
  </si>
  <si>
    <t xml:space="preserve">TERRELL      </t>
  </si>
  <si>
    <t xml:space="preserve">TERRY        </t>
  </si>
  <si>
    <t xml:space="preserve">THROCKMORTON </t>
  </si>
  <si>
    <t xml:space="preserve">TITUS        </t>
  </si>
  <si>
    <t xml:space="preserve">TOM GREEN    </t>
  </si>
  <si>
    <t xml:space="preserve">TRAVIS       </t>
  </si>
  <si>
    <t xml:space="preserve">TRINITY      </t>
  </si>
  <si>
    <t xml:space="preserve">TYLER        </t>
  </si>
  <si>
    <t xml:space="preserve">UPSHUR       </t>
  </si>
  <si>
    <t xml:space="preserve">UPTON        </t>
  </si>
  <si>
    <t xml:space="preserve">UVALDE       </t>
  </si>
  <si>
    <t xml:space="preserve">VAL VERDE    </t>
  </si>
  <si>
    <t xml:space="preserve">VAN ZANDT    </t>
  </si>
  <si>
    <t xml:space="preserve">VICTORIA     </t>
  </si>
  <si>
    <t xml:space="preserve">WALKER       </t>
  </si>
  <si>
    <t xml:space="preserve">WALLER       </t>
  </si>
  <si>
    <t xml:space="preserve">WARD         </t>
  </si>
  <si>
    <t xml:space="preserve">WASHINGTON   </t>
  </si>
  <si>
    <t xml:space="preserve">WEBB         </t>
  </si>
  <si>
    <t xml:space="preserve">WHARTON      </t>
  </si>
  <si>
    <t xml:space="preserve">WHEELER      </t>
  </si>
  <si>
    <t xml:space="preserve">WICHITA      </t>
  </si>
  <si>
    <t xml:space="preserve">WILBARGER    </t>
  </si>
  <si>
    <t xml:space="preserve">WILLACY      </t>
  </si>
  <si>
    <t xml:space="preserve">WILLIAMSON   </t>
  </si>
  <si>
    <t xml:space="preserve">WILSON       </t>
  </si>
  <si>
    <t xml:space="preserve">WINKLER      </t>
  </si>
  <si>
    <t xml:space="preserve">WISE         </t>
  </si>
  <si>
    <t xml:space="preserve">WOOD         </t>
  </si>
  <si>
    <t xml:space="preserve">YOAKUM       </t>
  </si>
  <si>
    <t xml:space="preserve">YOUNG        </t>
  </si>
  <si>
    <t xml:space="preserve">ZAPATA       </t>
  </si>
  <si>
    <t xml:space="preserve">ZAVALA       </t>
  </si>
  <si>
    <t xml:space="preserve">Texas</t>
  </si>
  <si>
    <t xml:space="preserve">Campus Number</t>
  </si>
  <si>
    <t xml:space="preserve">District Name</t>
  </si>
  <si>
    <t xml:space="preserve">Campus Name</t>
  </si>
  <si>
    <t xml:space="preserve">Site Name</t>
  </si>
  <si>
    <t xml:space="preserve">Address</t>
  </si>
  <si>
    <t xml:space="preserve">City</t>
  </si>
  <si>
    <t xml:space="preserve">State</t>
  </si>
  <si>
    <t xml:space="preserve">Zip</t>
  </si>
  <si>
    <t xml:space="preserve">Summer Lunch</t>
  </si>
  <si>
    <t xml:space="preserve">Summer Breakfast</t>
  </si>
  <si>
    <t xml:space="preserve">Summer Snack</t>
  </si>
  <si>
    <t xml:space="preserve">Summer Supper</t>
  </si>
  <si>
    <t xml:space="preserve">Summer Start Date</t>
  </si>
  <si>
    <t xml:space="preserve">Summer End Date</t>
  </si>
  <si>
    <t xml:space="preserve">ARANSAS COUNTY</t>
  </si>
  <si>
    <t xml:space="preserve">004901041</t>
  </si>
  <si>
    <t xml:space="preserve">ARANSAS COUNTY ISD</t>
  </si>
  <si>
    <t xml:space="preserve">ROCKPORT-FULTON MIDDLE SCHOOL</t>
  </si>
  <si>
    <t xml:space="preserve">1701 Colorado Avenue</t>
  </si>
  <si>
    <t xml:space="preserve">ROCKPORT</t>
  </si>
  <si>
    <t xml:space="preserve">78382</t>
  </si>
  <si>
    <t xml:space="preserve">Y</t>
  </si>
  <si>
    <t xml:space="preserve">N</t>
  </si>
  <si>
    <t xml:space="preserve">Jun 6 2005 00:00:00:000AM</t>
  </si>
  <si>
    <t xml:space="preserve">Jun 30 2005 00:00:00:000AM</t>
  </si>
  <si>
    <t xml:space="preserve">004901103</t>
  </si>
  <si>
    <t xml:space="preserve">LIVEOAK EL</t>
  </si>
  <si>
    <t xml:space="preserve">21 Griffith Drive</t>
  </si>
  <si>
    <t xml:space="preserve">ATASCOSA COUNTY</t>
  </si>
  <si>
    <t xml:space="preserve">007904041</t>
  </si>
  <si>
    <t xml:space="preserve">LYTLE ISD</t>
  </si>
  <si>
    <t xml:space="preserve">LYTLE JUNIOR HIGH SCHOOL</t>
  </si>
  <si>
    <t xml:space="preserve">P O BOX 190</t>
  </si>
  <si>
    <t xml:space="preserve">LYTLE</t>
  </si>
  <si>
    <t xml:space="preserve">780520190</t>
  </si>
  <si>
    <t xml:space="preserve">Jun 1 2005 00:00:00:000AM</t>
  </si>
  <si>
    <t xml:space="preserve">Jun 29 2005 00:00:00:000AM</t>
  </si>
  <si>
    <t xml:space="preserve">BASTROP COUNTY</t>
  </si>
  <si>
    <t xml:space="preserve">011901001</t>
  </si>
  <si>
    <t xml:space="preserve">BASTROP ISD</t>
  </si>
  <si>
    <t xml:space="preserve">BASTROP H S</t>
  </si>
  <si>
    <t xml:space="preserve">1614 Chambers St</t>
  </si>
  <si>
    <t xml:space="preserve">BASTROP</t>
  </si>
  <si>
    <t xml:space="preserve">786023717</t>
  </si>
  <si>
    <t xml:space="preserve">011901102</t>
  </si>
  <si>
    <t xml:space="preserve">MINA ELEMENTARY</t>
  </si>
  <si>
    <t xml:space="preserve">1203 Hill St</t>
  </si>
  <si>
    <t xml:space="preserve">May 31 2005 00:00:00:000AM</t>
  </si>
  <si>
    <t xml:space="preserve">Aug 5 2005 00:00:00:000AM</t>
  </si>
  <si>
    <t xml:space="preserve">011901103</t>
  </si>
  <si>
    <t xml:space="preserve">CEDAR CREEK ELEMENTARY</t>
  </si>
  <si>
    <t xml:space="preserve">5582 FM 535</t>
  </si>
  <si>
    <t xml:space="preserve">Cedar Creek</t>
  </si>
  <si>
    <t xml:space="preserve">78612</t>
  </si>
  <si>
    <t xml:space="preserve">StonyPoint Headstart</t>
  </si>
  <si>
    <t xml:space="preserve">108 point drive</t>
  </si>
  <si>
    <t xml:space="preserve">del valle</t>
  </si>
  <si>
    <t xml:space="preserve">78617</t>
  </si>
  <si>
    <t xml:space="preserve">011901104</t>
  </si>
  <si>
    <t xml:space="preserve">BASTROP INTERMEDIATE</t>
  </si>
  <si>
    <t xml:space="preserve">509 OLD AUSTION HWY</t>
  </si>
  <si>
    <t xml:space="preserve">78602</t>
  </si>
  <si>
    <t xml:space="preserve">011904102</t>
  </si>
  <si>
    <t xml:space="preserve">SMITHVILLE ISD</t>
  </si>
  <si>
    <t xml:space="preserve">BROWN EL</t>
  </si>
  <si>
    <t xml:space="preserve">Brown Primary</t>
  </si>
  <si>
    <t xml:space="preserve">4th &amp; Harris St</t>
  </si>
  <si>
    <t xml:space="preserve">Smithville</t>
  </si>
  <si>
    <t xml:space="preserve">78957</t>
  </si>
  <si>
    <t xml:space="preserve">BEXAR COUNTY</t>
  </si>
  <si>
    <t xml:space="preserve">015904001</t>
  </si>
  <si>
    <t xml:space="preserve">HARLANDALE ISD</t>
  </si>
  <si>
    <t xml:space="preserve">HARLANDALE H S</t>
  </si>
  <si>
    <t xml:space="preserve">114 E GERALD</t>
  </si>
  <si>
    <t xml:space="preserve">SAN ANTONIO</t>
  </si>
  <si>
    <t xml:space="preserve">782142193</t>
  </si>
  <si>
    <t xml:space="preserve">Jun 7 2005 00:00:00:000AM</t>
  </si>
  <si>
    <t xml:space="preserve">Jul 11 2005 00:00:00:000AM</t>
  </si>
  <si>
    <t xml:space="preserve">McCollum High School</t>
  </si>
  <si>
    <t xml:space="preserve">500 W. Formosa</t>
  </si>
  <si>
    <t xml:space="preserve">San Antonio`</t>
  </si>
  <si>
    <t xml:space="preserve">78221</t>
  </si>
  <si>
    <t xml:space="preserve">HAC</t>
  </si>
  <si>
    <t xml:space="preserve">4050 apollo</t>
  </si>
  <si>
    <t xml:space="preserve">San Antonio</t>
  </si>
  <si>
    <t xml:space="preserve">78214</t>
  </si>
  <si>
    <t xml:space="preserve">Tejeda Academy</t>
  </si>
  <si>
    <t xml:space="preserve">12121 S.E. Loop 410</t>
  </si>
  <si>
    <t xml:space="preserve">015904042</t>
  </si>
  <si>
    <t xml:space="preserve">A LEAL JR MIDDLE</t>
  </si>
  <si>
    <t xml:space="preserve">743 W SOUTHCROSS</t>
  </si>
  <si>
    <t xml:space="preserve">782112742</t>
  </si>
  <si>
    <t xml:space="preserve">Terrell Wells Middle</t>
  </si>
  <si>
    <t xml:space="preserve">422 W. Hutchins</t>
  </si>
  <si>
    <t xml:space="preserve">Harlandale Middle</t>
  </si>
  <si>
    <t xml:space="preserve">300 W. Huff</t>
  </si>
  <si>
    <t xml:space="preserve">Kingsborough Middle</t>
  </si>
  <si>
    <t xml:space="preserve">422 Ashley Road</t>
  </si>
  <si>
    <t xml:space="preserve">015904102</t>
  </si>
  <si>
    <t xml:space="preserve">BELLAIRE EL</t>
  </si>
  <si>
    <t xml:space="preserve">142 E AMBER</t>
  </si>
  <si>
    <t xml:space="preserve">782212499</t>
  </si>
  <si>
    <t xml:space="preserve">Carroll Bell</t>
  </si>
  <si>
    <t xml:space="preserve">2717 Pleasanton</t>
  </si>
  <si>
    <t xml:space="preserve">Collier</t>
  </si>
  <si>
    <t xml:space="preserve">834 W. Southcross</t>
  </si>
  <si>
    <t xml:space="preserve">78211</t>
  </si>
  <si>
    <t xml:space="preserve">Columbia Heights</t>
  </si>
  <si>
    <t xml:space="preserve">1610 Fitch Ave.</t>
  </si>
  <si>
    <t xml:space="preserve">Morrill</t>
  </si>
  <si>
    <t xml:space="preserve">5200 S. Flores</t>
  </si>
  <si>
    <t xml:space="preserve">015904105</t>
  </si>
  <si>
    <t xml:space="preserve">STONEWALL/FLANDERS ELEMENTARY</t>
  </si>
  <si>
    <t xml:space="preserve">934 FLANDERS</t>
  </si>
  <si>
    <t xml:space="preserve">782111799</t>
  </si>
  <si>
    <t xml:space="preserve">Gillette</t>
  </si>
  <si>
    <t xml:space="preserve">625 Gillette Blvd.</t>
  </si>
  <si>
    <t xml:space="preserve">Vestal</t>
  </si>
  <si>
    <t xml:space="preserve">1111 W. Vestal</t>
  </si>
  <si>
    <t xml:space="preserve">015904111</t>
  </si>
  <si>
    <t xml:space="preserve">SCHEH EL</t>
  </si>
  <si>
    <t xml:space="preserve">906 MARCH</t>
  </si>
  <si>
    <t xml:space="preserve">782142995</t>
  </si>
  <si>
    <t xml:space="preserve">Schulze</t>
  </si>
  <si>
    <t xml:space="preserve">625 Gillette, Bl.2</t>
  </si>
  <si>
    <t xml:space="preserve">Rayburn</t>
  </si>
  <si>
    <t xml:space="preserve">635 Rayburn</t>
  </si>
  <si>
    <t xml:space="preserve">015904114</t>
  </si>
  <si>
    <t xml:space="preserve">WRIGHT EL</t>
  </si>
  <si>
    <t xml:space="preserve">115 E HUFF AVE</t>
  </si>
  <si>
    <t xml:space="preserve">782142230</t>
  </si>
  <si>
    <t xml:space="preserve">Adams</t>
  </si>
  <si>
    <t xml:space="preserve">135 E. Southcross</t>
  </si>
  <si>
    <t xml:space="preserve">Gilbert</t>
  </si>
  <si>
    <t xml:space="preserve">015904115</t>
  </si>
  <si>
    <t xml:space="preserve">JEWEL C. WIETZEL CENTER</t>
  </si>
  <si>
    <t xml:space="preserve">7026 S FLORES</t>
  </si>
  <si>
    <t xml:space="preserve">782850901</t>
  </si>
  <si>
    <t xml:space="preserve">015905002</t>
  </si>
  <si>
    <t xml:space="preserve">EDGEWOOD ISD</t>
  </si>
  <si>
    <t xml:space="preserve">JOHN F KENNEDY HIGH SCHOOL</t>
  </si>
  <si>
    <t xml:space="preserve">1922 S GEN MCMULLEN</t>
  </si>
  <si>
    <t xml:space="preserve">782261196</t>
  </si>
  <si>
    <t xml:space="preserve">Jun 8 2005 00:00:00:000AM</t>
  </si>
  <si>
    <t xml:space="preserve">Jul 21 2005 00:00:00:000AM</t>
  </si>
  <si>
    <t xml:space="preserve">015905112</t>
  </si>
  <si>
    <t xml:space="preserve">LOMA PARK ELEMENTARY SCHOOL</t>
  </si>
  <si>
    <t xml:space="preserve">400 AURORA</t>
  </si>
  <si>
    <t xml:space="preserve">782285999</t>
  </si>
  <si>
    <t xml:space="preserve">Jun 2 2005 00:00:00:000AM</t>
  </si>
  <si>
    <t xml:space="preserve">015907002</t>
  </si>
  <si>
    <t xml:space="preserve">SAN ANTONIO ISD</t>
  </si>
  <si>
    <t xml:space="preserve">BURBANK H S</t>
  </si>
  <si>
    <t xml:space="preserve">1002 EDWARDS</t>
  </si>
  <si>
    <t xml:space="preserve">782042698</t>
  </si>
  <si>
    <t xml:space="preserve">Jul 29 2005 00:00:00:000AM</t>
  </si>
  <si>
    <t xml:space="preserve">015907003</t>
  </si>
  <si>
    <t xml:space="preserve">EDISON H S</t>
  </si>
  <si>
    <t xml:space="preserve">701 SANTA MONICA</t>
  </si>
  <si>
    <t xml:space="preserve">782121891</t>
  </si>
  <si>
    <t xml:space="preserve">015907004</t>
  </si>
  <si>
    <t xml:space="preserve">FOX TECHNICAL H S</t>
  </si>
  <si>
    <t xml:space="preserve">637 N MAIN AVE</t>
  </si>
  <si>
    <t xml:space="preserve">782051279</t>
  </si>
  <si>
    <t xml:space="preserve">015907005</t>
  </si>
  <si>
    <t xml:space="preserve">HIGHLANDS H S</t>
  </si>
  <si>
    <t xml:space="preserve">3118 ELGIN AVE</t>
  </si>
  <si>
    <t xml:space="preserve">782105599</t>
  </si>
  <si>
    <t xml:space="preserve">015907008</t>
  </si>
  <si>
    <t xml:space="preserve">LANIER H S</t>
  </si>
  <si>
    <t xml:space="preserve">1514 W DURANGO ST</t>
  </si>
  <si>
    <t xml:space="preserve">782073992</t>
  </si>
  <si>
    <t xml:space="preserve">015907010</t>
  </si>
  <si>
    <t xml:space="preserve">ALAMO ACHIEVEMENT CTR</t>
  </si>
  <si>
    <t xml:space="preserve">1811 S LAREDO ST</t>
  </si>
  <si>
    <t xml:space="preserve">78207</t>
  </si>
  <si>
    <t xml:space="preserve">015907014</t>
  </si>
  <si>
    <t xml:space="preserve">NAVARRO ACADEMY</t>
  </si>
  <si>
    <t xml:space="preserve">623 S PECOS ST</t>
  </si>
  <si>
    <t xml:space="preserve">015907020</t>
  </si>
  <si>
    <t xml:space="preserve">BEXAR COUNTY JJAEP</t>
  </si>
  <si>
    <t xml:space="preserve">415 GABRIEL ST.</t>
  </si>
  <si>
    <t xml:space="preserve">78202</t>
  </si>
  <si>
    <t xml:space="preserve">015907041</t>
  </si>
  <si>
    <t xml:space="preserve">CONNELL MIDDLE</t>
  </si>
  <si>
    <t xml:space="preserve">400 HOT WELLS</t>
  </si>
  <si>
    <t xml:space="preserve">782232699</t>
  </si>
  <si>
    <t xml:space="preserve">015907043</t>
  </si>
  <si>
    <t xml:space="preserve">DAVIS MIDDLE</t>
  </si>
  <si>
    <t xml:space="preserve">4702 E HOUSTON ST</t>
  </si>
  <si>
    <t xml:space="preserve">782203397</t>
  </si>
  <si>
    <t xml:space="preserve">015907047</t>
  </si>
  <si>
    <t xml:space="preserve">HARRIS MIDDLE</t>
  </si>
  <si>
    <t xml:space="preserve">325 PRUITT AVE</t>
  </si>
  <si>
    <t xml:space="preserve">782042598</t>
  </si>
  <si>
    <t xml:space="preserve">015907049</t>
  </si>
  <si>
    <t xml:space="preserve">IRVING MIDDLE</t>
  </si>
  <si>
    <t xml:space="preserve">1300 DELGADO ST</t>
  </si>
  <si>
    <t xml:space="preserve">782071473</t>
  </si>
  <si>
    <t xml:space="preserve">015907052</t>
  </si>
  <si>
    <t xml:space="preserve">MANN MIDDLE</t>
  </si>
  <si>
    <t xml:space="preserve">2123 W HUISACHE AVE</t>
  </si>
  <si>
    <t xml:space="preserve">782014899</t>
  </si>
  <si>
    <t xml:space="preserve">015907054</t>
  </si>
  <si>
    <t xml:space="preserve">POE MIDDLE</t>
  </si>
  <si>
    <t xml:space="preserve">814 ARANSAS AVE</t>
  </si>
  <si>
    <t xml:space="preserve">782102212</t>
  </si>
  <si>
    <t xml:space="preserve">015907055</t>
  </si>
  <si>
    <t xml:space="preserve">RHODES MIDDLE</t>
  </si>
  <si>
    <t xml:space="preserve">3000 TAMPICO ST</t>
  </si>
  <si>
    <t xml:space="preserve">782076498</t>
  </si>
  <si>
    <t xml:space="preserve">015907063</t>
  </si>
  <si>
    <t xml:space="preserve">DOROTHY  C PICKETT  ACADEMY</t>
  </si>
  <si>
    <t xml:space="preserve">1931 E HOUSTON ST</t>
  </si>
  <si>
    <t xml:space="preserve">015907101</t>
  </si>
  <si>
    <t xml:space="preserve">ARNOLD EL</t>
  </si>
  <si>
    <t xml:space="preserve">467 FREILING DR</t>
  </si>
  <si>
    <t xml:space="preserve">782133907</t>
  </si>
  <si>
    <t xml:space="preserve">015907105</t>
  </si>
  <si>
    <t xml:space="preserve">BASKIN EL</t>
  </si>
  <si>
    <t xml:space="preserve">630 CRESTVIEW DR</t>
  </si>
  <si>
    <t xml:space="preserve">782016622</t>
  </si>
  <si>
    <t xml:space="preserve">015907106</t>
  </si>
  <si>
    <t xml:space="preserve">BEACON HILL EL</t>
  </si>
  <si>
    <t xml:space="preserve">1411 W ASHBY PLACE</t>
  </si>
  <si>
    <t xml:space="preserve">782016337</t>
  </si>
  <si>
    <t xml:space="preserve">015907109</t>
  </si>
  <si>
    <t xml:space="preserve">HENRY CARROLL EL</t>
  </si>
  <si>
    <t xml:space="preserve">463 HOLMGREEN RD</t>
  </si>
  <si>
    <t xml:space="preserve">782209999</t>
  </si>
  <si>
    <t xml:space="preserve">015907110</t>
  </si>
  <si>
    <t xml:space="preserve">J T BRACKENRIDGE EL</t>
  </si>
  <si>
    <t xml:space="preserve">1214 GUADALUPE ST</t>
  </si>
  <si>
    <t xml:space="preserve">782075597</t>
  </si>
  <si>
    <t xml:space="preserve">015907111</t>
  </si>
  <si>
    <t xml:space="preserve">BREWER EL</t>
  </si>
  <si>
    <t xml:space="preserve">906 MERIDA ST</t>
  </si>
  <si>
    <t xml:space="preserve">782076899</t>
  </si>
  <si>
    <t xml:space="preserve">015907114</t>
  </si>
  <si>
    <t xml:space="preserve">CAMERON EL</t>
  </si>
  <si>
    <t xml:space="preserve">3635 BELGIUM LANE</t>
  </si>
  <si>
    <t xml:space="preserve">782192505</t>
  </si>
  <si>
    <t xml:space="preserve">015907115</t>
  </si>
  <si>
    <t xml:space="preserve">CARVAJAL EL</t>
  </si>
  <si>
    <t xml:space="preserve">225 ARIZONA ST</t>
  </si>
  <si>
    <t xml:space="preserve">782076499</t>
  </si>
  <si>
    <t xml:space="preserve">015907121</t>
  </si>
  <si>
    <t xml:space="preserve">DE ZAVALA EL</t>
  </si>
  <si>
    <t xml:space="preserve">2311 SAN LUIS ST</t>
  </si>
  <si>
    <t xml:space="preserve">782074736</t>
  </si>
  <si>
    <t xml:space="preserve">015907124</t>
  </si>
  <si>
    <t xml:space="preserve">MURIEL FORBES EL</t>
  </si>
  <si>
    <t xml:space="preserve">2630 SALLY GAY DR</t>
  </si>
  <si>
    <t xml:space="preserve">782232239</t>
  </si>
  <si>
    <t xml:space="preserve">015907127</t>
  </si>
  <si>
    <t xml:space="preserve">GATES EL</t>
  </si>
  <si>
    <t xml:space="preserve">510 MORNINGVIEW DR</t>
  </si>
  <si>
    <t xml:space="preserve">782203299</t>
  </si>
  <si>
    <t xml:space="preserve">015907132</t>
  </si>
  <si>
    <t xml:space="preserve">HERFF EL</t>
  </si>
  <si>
    <t xml:space="preserve">996 S HACKBERRY ST</t>
  </si>
  <si>
    <t xml:space="preserve">782101999</t>
  </si>
  <si>
    <t xml:space="preserve">015907134</t>
  </si>
  <si>
    <t xml:space="preserve">HIGHLAND HILLS EL</t>
  </si>
  <si>
    <t xml:space="preserve">734 GLAMIS AVE</t>
  </si>
  <si>
    <t xml:space="preserve">782231598</t>
  </si>
  <si>
    <t xml:space="preserve">015907142</t>
  </si>
  <si>
    <t xml:space="preserve">M L KING ACADEMY</t>
  </si>
  <si>
    <t xml:space="preserve">3501 Martin Luther King Dr.</t>
  </si>
  <si>
    <t xml:space="preserve">782202399</t>
  </si>
  <si>
    <t xml:space="preserve">015907143</t>
  </si>
  <si>
    <t xml:space="preserve">GEORGE E KELLY EL</t>
  </si>
  <si>
    <t xml:space="preserve">1026 THOMPSON PLACE</t>
  </si>
  <si>
    <t xml:space="preserve">782261495</t>
  </si>
  <si>
    <t xml:space="preserve">015907147</t>
  </si>
  <si>
    <t xml:space="preserve">BOWDEN EL</t>
  </si>
  <si>
    <t xml:space="preserve">515 WILLOW ST</t>
  </si>
  <si>
    <t xml:space="preserve">782021297</t>
  </si>
  <si>
    <t xml:space="preserve">015907150</t>
  </si>
  <si>
    <t xml:space="preserve">MAVERICK EL</t>
  </si>
  <si>
    <t xml:space="preserve">107 RALEIGH ST</t>
  </si>
  <si>
    <t xml:space="preserve">782013113</t>
  </si>
  <si>
    <t xml:space="preserve">015907153</t>
  </si>
  <si>
    <t xml:space="preserve">DORIE MILLER EL</t>
  </si>
  <si>
    <t xml:space="preserve">207 LINCOLNSHIRE DR</t>
  </si>
  <si>
    <t xml:space="preserve">782203199</t>
  </si>
  <si>
    <t xml:space="preserve">015907155</t>
  </si>
  <si>
    <t xml:space="preserve">NEAL EL</t>
  </si>
  <si>
    <t xml:space="preserve">3407 CAPITOL AVE</t>
  </si>
  <si>
    <t xml:space="preserve">782012503</t>
  </si>
  <si>
    <t xml:space="preserve">015907157</t>
  </si>
  <si>
    <t xml:space="preserve">OGDEN EL</t>
  </si>
  <si>
    <t xml:space="preserve">2215 LEAL ST</t>
  </si>
  <si>
    <t xml:space="preserve">782072099</t>
  </si>
  <si>
    <t xml:space="preserve">015907158</t>
  </si>
  <si>
    <t xml:space="preserve">PERSHING EL</t>
  </si>
  <si>
    <t xml:space="preserve">600 SANDMEYER ST</t>
  </si>
  <si>
    <t xml:space="preserve">782081699</t>
  </si>
  <si>
    <t xml:space="preserve">015907159</t>
  </si>
  <si>
    <t xml:space="preserve">PFEIFFER EL</t>
  </si>
  <si>
    <t xml:space="preserve">4551 DIETRICH ROAD</t>
  </si>
  <si>
    <t xml:space="preserve">782192899</t>
  </si>
  <si>
    <t xml:space="preserve">015907160</t>
  </si>
  <si>
    <t xml:space="preserve">RIVERSIDE PARK EL</t>
  </si>
  <si>
    <t xml:space="preserve">202 SCHOOL ST</t>
  </si>
  <si>
    <t xml:space="preserve">782103940</t>
  </si>
  <si>
    <t xml:space="preserve">015907162</t>
  </si>
  <si>
    <t xml:space="preserve">BARKLEY/RUIZ EL</t>
  </si>
  <si>
    <t xml:space="preserve">1111 S. Navidad</t>
  </si>
  <si>
    <t xml:space="preserve">782075824</t>
  </si>
  <si>
    <t xml:space="preserve">015907169</t>
  </si>
  <si>
    <t xml:space="preserve">STORM EL</t>
  </si>
  <si>
    <t xml:space="preserve">435 BRADY BLVD</t>
  </si>
  <si>
    <t xml:space="preserve">782078099</t>
  </si>
  <si>
    <t xml:space="preserve">015907173</t>
  </si>
  <si>
    <t xml:space="preserve">W W WHITE EL</t>
  </si>
  <si>
    <t xml:space="preserve">545 S. W W WHITE RD</t>
  </si>
  <si>
    <t xml:space="preserve">78220</t>
  </si>
  <si>
    <t xml:space="preserve">015908001</t>
  </si>
  <si>
    <t xml:space="preserve">SOUTH SAN ANTONIO ISD</t>
  </si>
  <si>
    <t xml:space="preserve">SOUTH SAN ANTONIO H S</t>
  </si>
  <si>
    <t xml:space="preserve">2515 NAVAJO</t>
  </si>
  <si>
    <t xml:space="preserve">782241317</t>
  </si>
  <si>
    <t xml:space="preserve">Jul 7 2005 00:00:00:000AM</t>
  </si>
  <si>
    <t xml:space="preserve">015908043</t>
  </si>
  <si>
    <t xml:space="preserve">ABRAHAM KAZEN MIDDLE</t>
  </si>
  <si>
    <t xml:space="preserve">1520 GILLETTE</t>
  </si>
  <si>
    <t xml:space="preserve">782242198</t>
  </si>
  <si>
    <t xml:space="preserve">015908101</t>
  </si>
  <si>
    <t xml:space="preserve">ATHENS EL</t>
  </si>
  <si>
    <t xml:space="preserve">2707 W GERALD</t>
  </si>
  <si>
    <t xml:space="preserve">782112329</t>
  </si>
  <si>
    <t xml:space="preserve">015908104</t>
  </si>
  <si>
    <t xml:space="preserve">HUTCHINS EL</t>
  </si>
  <si>
    <t xml:space="preserve">1919 W HUTCHINS</t>
  </si>
  <si>
    <t xml:space="preserve">782241699</t>
  </si>
  <si>
    <t xml:space="preserve">015908110</t>
  </si>
  <si>
    <t xml:space="preserve">NEIL ARMSTRONG EL</t>
  </si>
  <si>
    <t xml:space="preserve">7111 APPLE VALLEY</t>
  </si>
  <si>
    <t xml:space="preserve">782422099</t>
  </si>
  <si>
    <t xml:space="preserve">015909001</t>
  </si>
  <si>
    <t xml:space="preserve">SOMERSET ISD</t>
  </si>
  <si>
    <t xml:space="preserve">SOMERSET HIGH SCHOOL</t>
  </si>
  <si>
    <t xml:space="preserve">7650 S. LOOP 1604 WEST</t>
  </si>
  <si>
    <t xml:space="preserve">SOMERSET</t>
  </si>
  <si>
    <t xml:space="preserve">780690279</t>
  </si>
  <si>
    <t xml:space="preserve">Jul 15 2005 00:00:00:000AM</t>
  </si>
  <si>
    <t xml:space="preserve">015909104</t>
  </si>
  <si>
    <t xml:space="preserve">SOMERSET VETERANS ELEMENTARY</t>
  </si>
  <si>
    <t xml:space="preserve">4135 Smith Road</t>
  </si>
  <si>
    <t xml:space="preserve">Von Ormy</t>
  </si>
  <si>
    <t xml:space="preserve">78073</t>
  </si>
  <si>
    <t xml:space="preserve">015910104</t>
  </si>
  <si>
    <t xml:space="preserve">NORTH EAST ISD</t>
  </si>
  <si>
    <t xml:space="preserve">DELLVIEW EL</t>
  </si>
  <si>
    <t xml:space="preserve">7235 DEWHURST RD</t>
  </si>
  <si>
    <t xml:space="preserve">782133437</t>
  </si>
  <si>
    <t xml:space="preserve">015910108</t>
  </si>
  <si>
    <t xml:space="preserve">LARKSPUR EL</t>
  </si>
  <si>
    <t xml:space="preserve">11330 BELAIR DR</t>
  </si>
  <si>
    <t xml:space="preserve">782131436</t>
  </si>
  <si>
    <t xml:space="preserve">Jul 12 2005 00:00:00:000AM</t>
  </si>
  <si>
    <t xml:space="preserve">015910114</t>
  </si>
  <si>
    <t xml:space="preserve">WALZEM EL</t>
  </si>
  <si>
    <t xml:space="preserve">4618 WALZEM RD</t>
  </si>
  <si>
    <t xml:space="preserve">782181698</t>
  </si>
  <si>
    <t xml:space="preserve">015910120</t>
  </si>
  <si>
    <t xml:space="preserve">REGENCY PLACE EL</t>
  </si>
  <si>
    <t xml:space="preserve">2635 BITTERS RD</t>
  </si>
  <si>
    <t xml:space="preserve">782174599</t>
  </si>
  <si>
    <t xml:space="preserve">015910121</t>
  </si>
  <si>
    <t xml:space="preserve">EL DORADO EL</t>
  </si>
  <si>
    <t xml:space="preserve">12634 EL SENDERO</t>
  </si>
  <si>
    <t xml:space="preserve">782336396</t>
  </si>
  <si>
    <t xml:space="preserve">015910122</t>
  </si>
  <si>
    <t xml:space="preserve">MONTGOMERY EL</t>
  </si>
  <si>
    <t xml:space="preserve">7047 MONTGOMERY DR</t>
  </si>
  <si>
    <t xml:space="preserve">782393398</t>
  </si>
  <si>
    <t xml:space="preserve">015910124</t>
  </si>
  <si>
    <t xml:space="preserve">WOODSTONE EL</t>
  </si>
  <si>
    <t xml:space="preserve">5602 FOUNTAINWOOD</t>
  </si>
  <si>
    <t xml:space="preserve">782334999</t>
  </si>
  <si>
    <t xml:space="preserve">015910138</t>
  </si>
  <si>
    <t xml:space="preserve">ROYAL RIDGE EL</t>
  </si>
  <si>
    <t xml:space="preserve">5933 ROYAL RIDGE</t>
  </si>
  <si>
    <t xml:space="preserve">78239</t>
  </si>
  <si>
    <t xml:space="preserve">015915102</t>
  </si>
  <si>
    <t xml:space="preserve">NORTHSIDE ISD</t>
  </si>
  <si>
    <t xml:space="preserve">JOHN GLENN EL</t>
  </si>
  <si>
    <t xml:space="preserve">2385 HORAL</t>
  </si>
  <si>
    <t xml:space="preserve">782272499</t>
  </si>
  <si>
    <t xml:space="preserve">Jul 1 2005 00:00:00:000AM</t>
  </si>
  <si>
    <t xml:space="preserve">015915108</t>
  </si>
  <si>
    <t xml:space="preserve">LEON VALLEY EL</t>
  </si>
  <si>
    <t xml:space="preserve">7111 HUEBNER RD</t>
  </si>
  <si>
    <t xml:space="preserve">782403199</t>
  </si>
  <si>
    <t xml:space="preserve">015915166</t>
  </si>
  <si>
    <t xml:space="preserve">BURKE EL</t>
  </si>
  <si>
    <t xml:space="preserve">10111 Tera Oak</t>
  </si>
  <si>
    <t xml:space="preserve">78250</t>
  </si>
  <si>
    <t xml:space="preserve">BOSQUE COUNTY</t>
  </si>
  <si>
    <t xml:space="preserve">018901101</t>
  </si>
  <si>
    <t xml:space="preserve">CLIFTON ISD</t>
  </si>
  <si>
    <t xml:space="preserve">CLIFTON EL</t>
  </si>
  <si>
    <t xml:space="preserve">706 W 11TH</t>
  </si>
  <si>
    <t xml:space="preserve">CLIFTON</t>
  </si>
  <si>
    <t xml:space="preserve">766342107</t>
  </si>
  <si>
    <t xml:space="preserve">Jul 13 2005 00:00:00:000AM</t>
  </si>
  <si>
    <t xml:space="preserve">018901103</t>
  </si>
  <si>
    <t xml:space="preserve">CLIFTON INTERMEDIATE</t>
  </si>
  <si>
    <t xml:space="preserve">CLIFTON ELEM</t>
  </si>
  <si>
    <t xml:space="preserve">76634</t>
  </si>
  <si>
    <t xml:space="preserve">018902101</t>
  </si>
  <si>
    <t xml:space="preserve">MERIDIAN ISD</t>
  </si>
  <si>
    <t xml:space="preserve">MERIDIAN EL</t>
  </si>
  <si>
    <t xml:space="preserve">P.O. Box 349</t>
  </si>
  <si>
    <t xml:space="preserve">MERIDIAN</t>
  </si>
  <si>
    <t xml:space="preserve">76665</t>
  </si>
  <si>
    <t xml:space="preserve">BOWIE COUNTY</t>
  </si>
  <si>
    <t xml:space="preserve">019907042</t>
  </si>
  <si>
    <t xml:space="preserve">TEXARKANA ISD</t>
  </si>
  <si>
    <t xml:space="preserve">TEXAS MIDDLE SCHOOL</t>
  </si>
  <si>
    <t xml:space="preserve">2100 COLLEGE DR</t>
  </si>
  <si>
    <t xml:space="preserve">TEXARKANA</t>
  </si>
  <si>
    <t xml:space="preserve">755033804</t>
  </si>
  <si>
    <t xml:space="preserve">019907103</t>
  </si>
  <si>
    <t xml:space="preserve">LINCOLN STREET ALTER</t>
  </si>
  <si>
    <t xml:space="preserve">3201 LINCOLN STREET</t>
  </si>
  <si>
    <t xml:space="preserve">755033919</t>
  </si>
  <si>
    <t xml:space="preserve">019907108</t>
  </si>
  <si>
    <t xml:space="preserve">WESTLAWN EL</t>
  </si>
  <si>
    <t xml:space="preserve">410 WESTLAWN DR</t>
  </si>
  <si>
    <t xml:space="preserve">755014099</t>
  </si>
  <si>
    <t xml:space="preserve">019907111</t>
  </si>
  <si>
    <t xml:space="preserve">SPRING LAKE PARK ELEMENTARY</t>
  </si>
  <si>
    <t xml:space="preserve">4324 GHIO FISH BLVD</t>
  </si>
  <si>
    <t xml:space="preserve">755033004</t>
  </si>
  <si>
    <t xml:space="preserve">019907113</t>
  </si>
  <si>
    <t xml:space="preserve">WAKE VILLAGE EL</t>
  </si>
  <si>
    <t xml:space="preserve">400 WILDCAT DRIVE</t>
  </si>
  <si>
    <t xml:space="preserve">WAKE VILLAGE</t>
  </si>
  <si>
    <t xml:space="preserve">755015999</t>
  </si>
  <si>
    <t xml:space="preserve">019907115</t>
  </si>
  <si>
    <t xml:space="preserve">DUNBAR INTERMEDIATE CENTER</t>
  </si>
  <si>
    <t xml:space="preserve">2315 WEST 10TH STREET</t>
  </si>
  <si>
    <t xml:space="preserve">755014797</t>
  </si>
  <si>
    <t xml:space="preserve">019907910</t>
  </si>
  <si>
    <t xml:space="preserve">CRESTVIEW EL 019-905</t>
  </si>
  <si>
    <t xml:space="preserve">MCCOY BLVD</t>
  </si>
  <si>
    <t xml:space="preserve">New Boston</t>
  </si>
  <si>
    <t xml:space="preserve">75570</t>
  </si>
  <si>
    <t xml:space="preserve">019907914</t>
  </si>
  <si>
    <t xml:space="preserve">LINDEN-KILDARE ELEM</t>
  </si>
  <si>
    <t xml:space="preserve">102 N. Taylor St.</t>
  </si>
  <si>
    <t xml:space="preserve">Linden</t>
  </si>
  <si>
    <t xml:space="preserve">755630840</t>
  </si>
  <si>
    <t xml:space="preserve">019908103</t>
  </si>
  <si>
    <t xml:space="preserve">LIBERTY-EYLAU ISD</t>
  </si>
  <si>
    <t xml:space="preserve">LIBERTY-EYLAU C K BENDER ELEMENTARY CAMPUS</t>
  </si>
  <si>
    <t xml:space="preserve">LEISD C K BENDER ELE</t>
  </si>
  <si>
    <t xml:space="preserve">2300 BUCHANAN RD</t>
  </si>
  <si>
    <t xml:space="preserve">755017599</t>
  </si>
  <si>
    <t xml:space="preserve">Jul 24 2005 00:00:00:000AM</t>
  </si>
  <si>
    <t xml:space="preserve">BRAZORIA COUNTY</t>
  </si>
  <si>
    <t xml:space="preserve">020901043</t>
  </si>
  <si>
    <t xml:space="preserve">ALVIN ISD</t>
  </si>
  <si>
    <t xml:space="preserve">G W HARBY J H</t>
  </si>
  <si>
    <t xml:space="preserve">301 E HOUSE ST</t>
  </si>
  <si>
    <t xml:space="preserve">ALVIN</t>
  </si>
  <si>
    <t xml:space="preserve">775112702</t>
  </si>
  <si>
    <t xml:space="preserve">Jul 8 2005 00:00:00:000AM</t>
  </si>
  <si>
    <t xml:space="preserve">020901109</t>
  </si>
  <si>
    <t xml:space="preserve">HOOD-CASE ELEMENTARY</t>
  </si>
  <si>
    <t xml:space="preserve">1450 Heights Road</t>
  </si>
  <si>
    <t xml:space="preserve">Alvin</t>
  </si>
  <si>
    <t xml:space="preserve">77511</t>
  </si>
  <si>
    <t xml:space="preserve">020905106</t>
  </si>
  <si>
    <t xml:space="preserve">BRAZOSPORT ISD</t>
  </si>
  <si>
    <t xml:space="preserve">JANE LONG EL</t>
  </si>
  <si>
    <t xml:space="preserve">1200 W 11TH ST</t>
  </si>
  <si>
    <t xml:space="preserve">FREEPORT</t>
  </si>
  <si>
    <t xml:space="preserve">775415346</t>
  </si>
  <si>
    <t xml:space="preserve">020905110</t>
  </si>
  <si>
    <t xml:space="preserve">VELASCO EL</t>
  </si>
  <si>
    <t xml:space="preserve">500 N AVENUE B</t>
  </si>
  <si>
    <t xml:space="preserve">775414224</t>
  </si>
  <si>
    <t xml:space="preserve">020905114</t>
  </si>
  <si>
    <t xml:space="preserve">GRIFFITH EL</t>
  </si>
  <si>
    <t xml:space="preserve">P O DRAWER Z</t>
  </si>
  <si>
    <t xml:space="preserve">775411926</t>
  </si>
  <si>
    <t xml:space="preserve">Jul 22 2005 00:00:00:000AM</t>
  </si>
  <si>
    <t xml:space="preserve">Boys and Girls Club</t>
  </si>
  <si>
    <t xml:space="preserve">311 West Fouth St.</t>
  </si>
  <si>
    <t xml:space="preserve">Freeport, TX</t>
  </si>
  <si>
    <t xml:space="preserve">77541</t>
  </si>
  <si>
    <t xml:space="preserve">Freeport Intermediate School</t>
  </si>
  <si>
    <t xml:space="preserve">1815 West Fourth St.</t>
  </si>
  <si>
    <t xml:space="preserve">Freeport</t>
  </si>
  <si>
    <t xml:space="preserve">77542</t>
  </si>
  <si>
    <t xml:space="preserve">BROOKS COUNTY</t>
  </si>
  <si>
    <t xml:space="preserve">024901101</t>
  </si>
  <si>
    <t xml:space="preserve">BROOKS ISD</t>
  </si>
  <si>
    <t xml:space="preserve">FALFURRIAS ELEM</t>
  </si>
  <si>
    <t xml:space="preserve">100 E Allen</t>
  </si>
  <si>
    <t xml:space="preserve">FALFURRIAS</t>
  </si>
  <si>
    <t xml:space="preserve">783550589</t>
  </si>
  <si>
    <t xml:space="preserve">BURLESON COUNTY</t>
  </si>
  <si>
    <t xml:space="preserve">026901041</t>
  </si>
  <si>
    <t xml:space="preserve">CALDWELL ISD</t>
  </si>
  <si>
    <t xml:space="preserve">CALDWELL MIDDLE</t>
  </si>
  <si>
    <t xml:space="preserve">200 N. Gray</t>
  </si>
  <si>
    <t xml:space="preserve">CALDWELL</t>
  </si>
  <si>
    <t xml:space="preserve">778361549</t>
  </si>
  <si>
    <t xml:space="preserve">026903002</t>
  </si>
  <si>
    <t xml:space="preserve">SNOOK ISD</t>
  </si>
  <si>
    <t xml:space="preserve">SNOOK SECONDARY</t>
  </si>
  <si>
    <t xml:space="preserve">PO BOX 87</t>
  </si>
  <si>
    <t xml:space="preserve">SNOOK</t>
  </si>
  <si>
    <t xml:space="preserve">778780087</t>
  </si>
  <si>
    <t xml:space="preserve">Aug 11 2005 00:00:00:000AM</t>
  </si>
  <si>
    <t xml:space="preserve">026903101</t>
  </si>
  <si>
    <t xml:space="preserve">SNOOK ELEMENTARY</t>
  </si>
  <si>
    <t xml:space="preserve">77878</t>
  </si>
  <si>
    <t xml:space="preserve">BURNET COUNTY</t>
  </si>
  <si>
    <t xml:space="preserve">027903101</t>
  </si>
  <si>
    <t xml:space="preserve">BURNET CONS ISD</t>
  </si>
  <si>
    <t xml:space="preserve">BURNET EL</t>
  </si>
  <si>
    <t xml:space="preserve">308 E BRIER ST</t>
  </si>
  <si>
    <t xml:space="preserve">BURNET</t>
  </si>
  <si>
    <t xml:space="preserve">786110180</t>
  </si>
  <si>
    <t xml:space="preserve">CAMERON COUNTY</t>
  </si>
  <si>
    <t xml:space="preserve">031901004</t>
  </si>
  <si>
    <t xml:space="preserve">BROWNSVILLE ISD</t>
  </si>
  <si>
    <t xml:space="preserve">RIVERA H S</t>
  </si>
  <si>
    <t xml:space="preserve">6955 FM 802</t>
  </si>
  <si>
    <t xml:space="preserve">BROWNSVILLE</t>
  </si>
  <si>
    <t xml:space="preserve">785209999</t>
  </si>
  <si>
    <t xml:space="preserve">031901042</t>
  </si>
  <si>
    <t xml:space="preserve">CUMMINGS MIDDLE</t>
  </si>
  <si>
    <t xml:space="preserve">1800 CUMMINGS PLACE</t>
  </si>
  <si>
    <t xml:space="preserve">785207906</t>
  </si>
  <si>
    <t xml:space="preserve">031901043</t>
  </si>
  <si>
    <t xml:space="preserve">FAULK MIDDLE</t>
  </si>
  <si>
    <t xml:space="preserve">2200 ROOSEVELT ST</t>
  </si>
  <si>
    <t xml:space="preserve">785212997</t>
  </si>
  <si>
    <t xml:space="preserve">Jul 14 2005 00:00:00:000AM</t>
  </si>
  <si>
    <t xml:space="preserve">031901046</t>
  </si>
  <si>
    <t xml:space="preserve">PERKINS MIDDLE</t>
  </si>
  <si>
    <t xml:space="preserve">4750 AUSTIN ROAD</t>
  </si>
  <si>
    <t xml:space="preserve">785215455</t>
  </si>
  <si>
    <t xml:space="preserve">031901054</t>
  </si>
  <si>
    <t xml:space="preserve">CHARLES STILLMAN</t>
  </si>
  <si>
    <t xml:space="preserve">2977 W. TANDY RD.</t>
  </si>
  <si>
    <t xml:space="preserve">78521</t>
  </si>
  <si>
    <t xml:space="preserve">031901101</t>
  </si>
  <si>
    <t xml:space="preserve">CANALES EL</t>
  </si>
  <si>
    <t xml:space="preserve">1811 INTERNATIONAL BLVD</t>
  </si>
  <si>
    <t xml:space="preserve">785213163</t>
  </si>
  <si>
    <t xml:space="preserve">031901102</t>
  </si>
  <si>
    <t xml:space="preserve">CROMACK EL</t>
  </si>
  <si>
    <t xml:space="preserve">3200 E 30TH STREET</t>
  </si>
  <si>
    <t xml:space="preserve">785214744</t>
  </si>
  <si>
    <t xml:space="preserve">031901103</t>
  </si>
  <si>
    <t xml:space="preserve">LONGORIA EL</t>
  </si>
  <si>
    <t xml:space="preserve">2400 E VAN BUREN ST</t>
  </si>
  <si>
    <t xml:space="preserve">785206762</t>
  </si>
  <si>
    <t xml:space="preserve">031901105</t>
  </si>
  <si>
    <t xml:space="preserve">EL JARDIN EL</t>
  </si>
  <si>
    <t xml:space="preserve">6911 BOCA CHICA BLVD</t>
  </si>
  <si>
    <t xml:space="preserve">785216898</t>
  </si>
  <si>
    <t xml:space="preserve">031901106</t>
  </si>
  <si>
    <t xml:space="preserve">GARDEN PARK EL</t>
  </si>
  <si>
    <t xml:space="preserve">855 MILITARY ROAD</t>
  </si>
  <si>
    <t xml:space="preserve">785204661</t>
  </si>
  <si>
    <t xml:space="preserve">031901110</t>
  </si>
  <si>
    <t xml:space="preserve">RUSSELL EL</t>
  </si>
  <si>
    <t xml:space="preserve">800 LAKESIDE BLVD</t>
  </si>
  <si>
    <t xml:space="preserve">785207617</t>
  </si>
  <si>
    <t xml:space="preserve">031901111</t>
  </si>
  <si>
    <t xml:space="preserve">SHARP EL</t>
  </si>
  <si>
    <t xml:space="preserve">1439 PALM BLVD</t>
  </si>
  <si>
    <t xml:space="preserve">785207292</t>
  </si>
  <si>
    <t xml:space="preserve">031901112</t>
  </si>
  <si>
    <t xml:space="preserve">SKINNER EL</t>
  </si>
  <si>
    <t xml:space="preserve">411 W ST CHARLES ST</t>
  </si>
  <si>
    <t xml:space="preserve">785205518</t>
  </si>
  <si>
    <t xml:space="preserve">031901113</t>
  </si>
  <si>
    <t xml:space="preserve">VICTORIA HEIGHTS EL</t>
  </si>
  <si>
    <t xml:space="preserve">2801 E 13TH STREET</t>
  </si>
  <si>
    <t xml:space="preserve">785213335</t>
  </si>
  <si>
    <t xml:space="preserve">031901120</t>
  </si>
  <si>
    <t xml:space="preserve">DEL CASTILLO EL</t>
  </si>
  <si>
    <t xml:space="preserve">105 MORNINGSIDE ROAD</t>
  </si>
  <si>
    <t xml:space="preserve">785214932</t>
  </si>
  <si>
    <t xml:space="preserve">031901123</t>
  </si>
  <si>
    <t xml:space="preserve">EGLY EL</t>
  </si>
  <si>
    <t xml:space="preserve">445 LAND O' LAKES</t>
  </si>
  <si>
    <t xml:space="preserve">785214295</t>
  </si>
  <si>
    <t xml:space="preserve">031901126</t>
  </si>
  <si>
    <t xml:space="preserve">VERMILLION ROAD EL</t>
  </si>
  <si>
    <t xml:space="preserve">6895 FM 802</t>
  </si>
  <si>
    <t xml:space="preserve">785219999</t>
  </si>
  <si>
    <t xml:space="preserve">031901127</t>
  </si>
  <si>
    <t xml:space="preserve">LINCOLN PARK SCH</t>
  </si>
  <si>
    <t xml:space="preserve">7 ORANGE RD</t>
  </si>
  <si>
    <t xml:space="preserve">785212925</t>
  </si>
  <si>
    <t xml:space="preserve">031901128</t>
  </si>
  <si>
    <t xml:space="preserve">BURNS EL</t>
  </si>
  <si>
    <t xml:space="preserve">1974 ALTON GLOOR BLVD</t>
  </si>
  <si>
    <t xml:space="preserve">031901130</t>
  </si>
  <si>
    <t xml:space="preserve">GONZALEZ EL</t>
  </si>
  <si>
    <t xml:space="preserve">4350 COFFEE PORT ROAD</t>
  </si>
  <si>
    <t xml:space="preserve">031901131</t>
  </si>
  <si>
    <t xml:space="preserve">SOUTHMOST EL</t>
  </si>
  <si>
    <t xml:space="preserve">5245 SOUTHMOST ROAD</t>
  </si>
  <si>
    <t xml:space="preserve">031901133</t>
  </si>
  <si>
    <t xml:space="preserve">BRUCE AIKEN EL</t>
  </si>
  <si>
    <t xml:space="preserve">6280 SOUTHMOST</t>
  </si>
  <si>
    <t xml:space="preserve">78520</t>
  </si>
  <si>
    <t xml:space="preserve">031901134</t>
  </si>
  <si>
    <t xml:space="preserve">HUBERT R HUDSON EL</t>
  </si>
  <si>
    <t xml:space="preserve">Hudson Elementary2980 FM 802</t>
  </si>
  <si>
    <t xml:space="preserve">Brownsville</t>
  </si>
  <si>
    <t xml:space="preserve">Aquatics Center</t>
  </si>
  <si>
    <t xml:space="preserve">2901 FM 802</t>
  </si>
  <si>
    <t xml:space="preserve">78526</t>
  </si>
  <si>
    <t xml:space="preserve">031901135</t>
  </si>
  <si>
    <t xml:space="preserve">A X BENAVIDES ELEMENTARY</t>
  </si>
  <si>
    <t xml:space="preserve">3101 McAllen Rd.</t>
  </si>
  <si>
    <t xml:space="preserve">031901136</t>
  </si>
  <si>
    <t xml:space="preserve">A A CHAMPION</t>
  </si>
  <si>
    <t xml:space="preserve">4750 Bowie Road</t>
  </si>
  <si>
    <t xml:space="preserve">031901137</t>
  </si>
  <si>
    <t xml:space="preserve">DR AMERICO PAREDES</t>
  </si>
  <si>
    <t xml:space="preserve">3700 Heritage Trail</t>
  </si>
  <si>
    <t xml:space="preserve">031901139</t>
  </si>
  <si>
    <t xml:space="preserve">U S CONGRESSMAN SOLOMON P ORTIZ</t>
  </si>
  <si>
    <t xml:space="preserve">2500 W. ALTON GLOOR BLVD.</t>
  </si>
  <si>
    <t xml:space="preserve">BRFOWNSVILLE</t>
  </si>
  <si>
    <t xml:space="preserve">031903003</t>
  </si>
  <si>
    <t xml:space="preserve">HARLINGEN CONS ISD</t>
  </si>
  <si>
    <t xml:space="preserve">KEYS ACAD</t>
  </si>
  <si>
    <t xml:space="preserve">216 N 21ST STREET</t>
  </si>
  <si>
    <t xml:space="preserve">HARLINGEN</t>
  </si>
  <si>
    <t xml:space="preserve">785507129</t>
  </si>
  <si>
    <t xml:space="preserve">Jun 28 2005 00:00:00:000AM</t>
  </si>
  <si>
    <t xml:space="preserve">031903041</t>
  </si>
  <si>
    <t xml:space="preserve">COAKLEY MIDDLE</t>
  </si>
  <si>
    <t xml:space="preserve">1401 S 6TH</t>
  </si>
  <si>
    <t xml:space="preserve">785507738</t>
  </si>
  <si>
    <t xml:space="preserve">Jul 27 2005 00:00:00:000AM</t>
  </si>
  <si>
    <t xml:space="preserve">031903042</t>
  </si>
  <si>
    <t xml:space="preserve">MEMORIAL MIDDLE</t>
  </si>
  <si>
    <t xml:space="preserve">13TH &amp; MADISON</t>
  </si>
  <si>
    <t xml:space="preserve">785507113</t>
  </si>
  <si>
    <t xml:space="preserve">031903043</t>
  </si>
  <si>
    <t xml:space="preserve">VERNON MIDDLE</t>
  </si>
  <si>
    <t xml:space="preserve">125 SOUTH 13TH</t>
  </si>
  <si>
    <t xml:space="preserve">031903044</t>
  </si>
  <si>
    <t xml:space="preserve">GUTIERREZ MIDDLE</t>
  </si>
  <si>
    <t xml:space="preserve">RT 5 BOX 778, WILSON</t>
  </si>
  <si>
    <t xml:space="preserve">78550</t>
  </si>
  <si>
    <t xml:space="preserve">031903104</t>
  </si>
  <si>
    <t xml:space="preserve">BOWIE EL</t>
  </si>
  <si>
    <t xml:space="preserve">309 W LINCOLN</t>
  </si>
  <si>
    <t xml:space="preserve">785506735</t>
  </si>
  <si>
    <t xml:space="preserve">031903105</t>
  </si>
  <si>
    <t xml:space="preserve">CROCKETT EL</t>
  </si>
  <si>
    <t xml:space="preserve">1406 W JEFFERSON</t>
  </si>
  <si>
    <t xml:space="preserve">785505329</t>
  </si>
  <si>
    <t xml:space="preserve">031903106</t>
  </si>
  <si>
    <t xml:space="preserve">DISHMAN EL</t>
  </si>
  <si>
    <t xml:space="preserve">P O BOX 8</t>
  </si>
  <si>
    <t xml:space="preserve">COMBES</t>
  </si>
  <si>
    <t xml:space="preserve">785350008</t>
  </si>
  <si>
    <t xml:space="preserve">031903107</t>
  </si>
  <si>
    <t xml:space="preserve">HOUSTON EL</t>
  </si>
  <si>
    <t xml:space="preserve">301 E TAFT</t>
  </si>
  <si>
    <t xml:space="preserve">785507760</t>
  </si>
  <si>
    <t xml:space="preserve">031903108</t>
  </si>
  <si>
    <t xml:space="preserve">JEFFERSON EL</t>
  </si>
  <si>
    <t xml:space="preserve">601 S J</t>
  </si>
  <si>
    <t xml:space="preserve">785506132</t>
  </si>
  <si>
    <t xml:space="preserve">031903109</t>
  </si>
  <si>
    <t xml:space="preserve">LAMAR EL</t>
  </si>
  <si>
    <t xml:space="preserve">1100 SOUTH M ST</t>
  </si>
  <si>
    <t xml:space="preserve">785506363</t>
  </si>
  <si>
    <t xml:space="preserve">031903110</t>
  </si>
  <si>
    <t xml:space="preserve">BEN MILAM EL</t>
  </si>
  <si>
    <t xml:space="preserve">1215 RANGERVILLE RD</t>
  </si>
  <si>
    <t xml:space="preserve">785507608</t>
  </si>
  <si>
    <t xml:space="preserve">031903112</t>
  </si>
  <si>
    <t xml:space="preserve">TRAVIS EL</t>
  </si>
  <si>
    <t xml:space="preserve">600 E POLK</t>
  </si>
  <si>
    <t xml:space="preserve">785509112</t>
  </si>
  <si>
    <t xml:space="preserve">031903114</t>
  </si>
  <si>
    <t xml:space="preserve">ZAVALA EL</t>
  </si>
  <si>
    <t xml:space="preserve">1111 NORTH B</t>
  </si>
  <si>
    <t xml:space="preserve">785504835</t>
  </si>
  <si>
    <t xml:space="preserve">031903116</t>
  </si>
  <si>
    <t xml:space="preserve">WILSON EL</t>
  </si>
  <si>
    <t xml:space="preserve">1409 E HARRISON</t>
  </si>
  <si>
    <t xml:space="preserve">785507198</t>
  </si>
  <si>
    <t xml:space="preserve">031903122</t>
  </si>
  <si>
    <t xml:space="preserve">DR. HESIQUIO RODRIGUEZ EL</t>
  </si>
  <si>
    <t xml:space="preserve">DR. HESIQUIO RODRIGU</t>
  </si>
  <si>
    <t xml:space="preserve">8402 W. Wilson Rd.</t>
  </si>
  <si>
    <t xml:space="preserve">Harlingen</t>
  </si>
  <si>
    <t xml:space="preserve">78552</t>
  </si>
  <si>
    <t xml:space="preserve">031905001</t>
  </si>
  <si>
    <t xml:space="preserve">LA FERIA ISD</t>
  </si>
  <si>
    <t xml:space="preserve">LA FERIA H S</t>
  </si>
  <si>
    <t xml:space="preserve">500 NORTH CANAL ST</t>
  </si>
  <si>
    <t xml:space="preserve">LA FERIA</t>
  </si>
  <si>
    <t xml:space="preserve">785595105</t>
  </si>
  <si>
    <t xml:space="preserve">May 30 2005 00:00:00:000AM</t>
  </si>
  <si>
    <t xml:space="preserve">031905105</t>
  </si>
  <si>
    <t xml:space="preserve">NOEMI DOMINGUEZ ELEMENTARY</t>
  </si>
  <si>
    <t xml:space="preserve">600 West  South Park Drive</t>
  </si>
  <si>
    <t xml:space="preserve">La Feria</t>
  </si>
  <si>
    <t xml:space="preserve">78559</t>
  </si>
  <si>
    <t xml:space="preserve">031906042</t>
  </si>
  <si>
    <t xml:space="preserve">LOS FRESNOS CONS ISD</t>
  </si>
  <si>
    <t xml:space="preserve">LIBERTY MEMORIAL MIDDLE SCHOOL</t>
  </si>
  <si>
    <t xml:space="preserve">31579 FM 2893</t>
  </si>
  <si>
    <t xml:space="preserve">SAN BENITO</t>
  </si>
  <si>
    <t xml:space="preserve">78586</t>
  </si>
  <si>
    <t xml:space="preserve">Jul 20 2005 00:00:00:000AM</t>
  </si>
  <si>
    <t xml:space="preserve">Los Cuates Middle Sc</t>
  </si>
  <si>
    <t xml:space="preserve">Highway 100</t>
  </si>
  <si>
    <t xml:space="preserve">Los Fresnos</t>
  </si>
  <si>
    <t xml:space="preserve">78566</t>
  </si>
  <si>
    <t xml:space="preserve">Los Fresnos City Park</t>
  </si>
  <si>
    <t xml:space="preserve">907 N. Arroyo</t>
  </si>
  <si>
    <t xml:space="preserve">Jun 23 2005 00:00:00:000AM</t>
  </si>
  <si>
    <t xml:space="preserve">031906104</t>
  </si>
  <si>
    <t xml:space="preserve">LOPEZ-RIGGINS EL</t>
  </si>
  <si>
    <t xml:space="preserve">BOX 309</t>
  </si>
  <si>
    <t xml:space="preserve">LOS FRESNOS</t>
  </si>
  <si>
    <t xml:space="preserve">785660613</t>
  </si>
  <si>
    <t xml:space="preserve">Jun 13 2005 00:00:00:000AM</t>
  </si>
  <si>
    <t xml:space="preserve">Jun 17 2005 00:00:00:000AM</t>
  </si>
  <si>
    <t xml:space="preserve">031906107</t>
  </si>
  <si>
    <t xml:space="preserve">LAURELES ELEMENTARY</t>
  </si>
  <si>
    <t xml:space="preserve">FM 2893 &amp; FM 803</t>
  </si>
  <si>
    <t xml:space="preserve">Boy's &amp; Girls Club</t>
  </si>
  <si>
    <t xml:space="preserve">100 W 3rd.</t>
  </si>
  <si>
    <t xml:space="preserve">031912001</t>
  </si>
  <si>
    <t xml:space="preserve">SAN BENITO CONS ISD</t>
  </si>
  <si>
    <t xml:space="preserve">SAN BENITO H S</t>
  </si>
  <si>
    <t xml:space="preserve">450 S WILLIAMS ROAD</t>
  </si>
  <si>
    <t xml:space="preserve">785863308</t>
  </si>
  <si>
    <t xml:space="preserve">031912007</t>
  </si>
  <si>
    <t xml:space="preserve">NINTH GRADE CAMPUS</t>
  </si>
  <si>
    <t xml:space="preserve">450 S. Williams Road</t>
  </si>
  <si>
    <t xml:space="preserve">San Benito</t>
  </si>
  <si>
    <t xml:space="preserve">031912041</t>
  </si>
  <si>
    <t xml:space="preserve">BERTA CABAZA MIDDLE</t>
  </si>
  <si>
    <t xml:space="preserve">500 N DOWLING</t>
  </si>
  <si>
    <t xml:space="preserve">785864694</t>
  </si>
  <si>
    <t xml:space="preserve">San Benito Boy's &amp; Girl's Club</t>
  </si>
  <si>
    <t xml:space="preserve">410 Stookey Rd.</t>
  </si>
  <si>
    <t xml:space="preserve">St. Benedict Church</t>
  </si>
  <si>
    <t xml:space="preserve">417 S. Bowie</t>
  </si>
  <si>
    <t xml:space="preserve">Cameron County Juvenile Justice Center Teen Center</t>
  </si>
  <si>
    <t xml:space="preserve">102 Kilgore</t>
  </si>
  <si>
    <t xml:space="preserve">First United Methodist Church</t>
  </si>
  <si>
    <t xml:space="preserve">400 N. Sam Houston</t>
  </si>
  <si>
    <t xml:space="preserve">Jul 18 2005 00:00:00:000AM</t>
  </si>
  <si>
    <t xml:space="preserve">031912101</t>
  </si>
  <si>
    <t xml:space="preserve">FRED BOOTH</t>
  </si>
  <si>
    <t xml:space="preserve">705 ZARAGOZA</t>
  </si>
  <si>
    <t xml:space="preserve">785865833</t>
  </si>
  <si>
    <t xml:space="preserve">031912106</t>
  </si>
  <si>
    <t xml:space="preserve">LANDRUM EL</t>
  </si>
  <si>
    <t xml:space="preserve">450 S DOWLING</t>
  </si>
  <si>
    <t xml:space="preserve">785863822</t>
  </si>
  <si>
    <t xml:space="preserve">031912112</t>
  </si>
  <si>
    <t xml:space="preserve">LA ENCANTADA EL</t>
  </si>
  <si>
    <t xml:space="preserve">1 MILE FARM RD 1577</t>
  </si>
  <si>
    <t xml:space="preserve">785864501</t>
  </si>
  <si>
    <t xml:space="preserve">031912115</t>
  </si>
  <si>
    <t xml:space="preserve">RAUL GARZA, JR EL</t>
  </si>
  <si>
    <t xml:space="preserve">845 8th St.</t>
  </si>
  <si>
    <t xml:space="preserve">7858695</t>
  </si>
  <si>
    <t xml:space="preserve">CAMP COUNTY</t>
  </si>
  <si>
    <t xml:space="preserve">032902103</t>
  </si>
  <si>
    <t xml:space="preserve">PITTSBURG ISD</t>
  </si>
  <si>
    <t xml:space="preserve">PITTSBURG ELEMENTARY</t>
  </si>
  <si>
    <t xml:space="preserve">209 LAFAYETTE ST</t>
  </si>
  <si>
    <t xml:space="preserve">PITTSBURG</t>
  </si>
  <si>
    <t xml:space="preserve">756861697</t>
  </si>
  <si>
    <t xml:space="preserve">032902104</t>
  </si>
  <si>
    <t xml:space="preserve">PITTSBURG PRIMARY</t>
  </si>
  <si>
    <t xml:space="preserve">405 BROACH</t>
  </si>
  <si>
    <t xml:space="preserve">756861636</t>
  </si>
  <si>
    <t xml:space="preserve">CASS COUNTY</t>
  </si>
  <si>
    <t xml:space="preserve">034901106</t>
  </si>
  <si>
    <t xml:space="preserve">ATLANTA ISD</t>
  </si>
  <si>
    <t xml:space="preserve">ATLANTA EL</t>
  </si>
  <si>
    <t xml:space="preserve">902 ABC LANE</t>
  </si>
  <si>
    <t xml:space="preserve">ATLANTA</t>
  </si>
  <si>
    <t xml:space="preserve">755512299</t>
  </si>
  <si>
    <t xml:space="preserve">CASTRO COUNTY</t>
  </si>
  <si>
    <t xml:space="preserve">035901102</t>
  </si>
  <si>
    <t xml:space="preserve">DIMMITT ISD</t>
  </si>
  <si>
    <t xml:space="preserve">RICHARDSON EL</t>
  </si>
  <si>
    <t xml:space="preserve">708 W STINSON</t>
  </si>
  <si>
    <t xml:space="preserve">DIMMITT</t>
  </si>
  <si>
    <t xml:space="preserve">790272327</t>
  </si>
  <si>
    <t xml:space="preserve">COLLIN COUNTY</t>
  </si>
  <si>
    <t xml:space="preserve">043907102</t>
  </si>
  <si>
    <t xml:space="preserve">MCKINNEY ISD</t>
  </si>
  <si>
    <t xml:space="preserve">FINCH EL</t>
  </si>
  <si>
    <t xml:space="preserve">1205 S TENNESSEE ST</t>
  </si>
  <si>
    <t xml:space="preserve">MCKINNEY</t>
  </si>
  <si>
    <t xml:space="preserve">750696709</t>
  </si>
  <si>
    <t xml:space="preserve">Aug 15 2005 00:00:00:000AM</t>
  </si>
  <si>
    <t xml:space="preserve">043907104</t>
  </si>
  <si>
    <t xml:space="preserve">WEBB EL</t>
  </si>
  <si>
    <t xml:space="preserve">911 E GREENVILLE ST</t>
  </si>
  <si>
    <t xml:space="preserve">750695819</t>
  </si>
  <si>
    <t xml:space="preserve">043907105</t>
  </si>
  <si>
    <t xml:space="preserve">BURKS EL</t>
  </si>
  <si>
    <t xml:space="preserve">1801 HILL ST</t>
  </si>
  <si>
    <t xml:space="preserve">750693631</t>
  </si>
  <si>
    <t xml:space="preserve">043907107</t>
  </si>
  <si>
    <t xml:space="preserve">CALDWELL EL</t>
  </si>
  <si>
    <t xml:space="preserve">601 W LOUISIANA ST</t>
  </si>
  <si>
    <t xml:space="preserve">750694527</t>
  </si>
  <si>
    <t xml:space="preserve">043907118</t>
  </si>
  <si>
    <t xml:space="preserve">ALBERT &amp; IOLA LEE DAVIS MALVERN ELEMENTARY SCHOOL</t>
  </si>
  <si>
    <t xml:space="preserve">MALVERN ELEMENTARY SCHOOL</t>
  </si>
  <si>
    <t xml:space="preserve">1100 Eldorado Parkway</t>
  </si>
  <si>
    <t xml:space="preserve">McKinney</t>
  </si>
  <si>
    <t xml:space="preserve">75069</t>
  </si>
  <si>
    <t xml:space="preserve">Aug 14 2005 00:00:00:000AM</t>
  </si>
  <si>
    <t xml:space="preserve">COMANCHE COUNTY</t>
  </si>
  <si>
    <t xml:space="preserve">047901101</t>
  </si>
  <si>
    <t xml:space="preserve">COMANCHE ISD</t>
  </si>
  <si>
    <t xml:space="preserve">COMANCHE ELEMENTARY</t>
  </si>
  <si>
    <t xml:space="preserve">200 E. HIGHLAND</t>
  </si>
  <si>
    <t xml:space="preserve">COMANCHE</t>
  </si>
  <si>
    <t xml:space="preserve">764421752</t>
  </si>
  <si>
    <t xml:space="preserve">DALLAS COUNTY</t>
  </si>
  <si>
    <t xml:space="preserve">057903041</t>
  </si>
  <si>
    <t xml:space="preserve">CARROLLTON-FARMERS BRANCH</t>
  </si>
  <si>
    <t xml:space="preserve">FIELD MIDDLE SCHOOL</t>
  </si>
  <si>
    <t xml:space="preserve">13551 DENNIS RD</t>
  </si>
  <si>
    <t xml:space="preserve">FARMERS BRANCH</t>
  </si>
  <si>
    <t xml:space="preserve">752344739</t>
  </si>
  <si>
    <t xml:space="preserve">057903046</t>
  </si>
  <si>
    <t xml:space="preserve">POLK MIDDLE SCHOOL</t>
  </si>
  <si>
    <t xml:space="preserve">2001 KELLY BLVD</t>
  </si>
  <si>
    <t xml:space="preserve">CARROLLTON</t>
  </si>
  <si>
    <t xml:space="preserve">75007</t>
  </si>
  <si>
    <t xml:space="preserve">057903047</t>
  </si>
  <si>
    <t xml:space="preserve">BUSH MIDDLE SCHOOL</t>
  </si>
  <si>
    <t xml:space="preserve">515 COWBOY PARKWAY</t>
  </si>
  <si>
    <t xml:space="preserve">IRVING</t>
  </si>
  <si>
    <t xml:space="preserve">75063</t>
  </si>
  <si>
    <t xml:space="preserve">057903102</t>
  </si>
  <si>
    <t xml:space="preserve">CARROLLTON ELEMENTARY</t>
  </si>
  <si>
    <t xml:space="preserve">1805 PEARL ST</t>
  </si>
  <si>
    <t xml:space="preserve">750066123</t>
  </si>
  <si>
    <t xml:space="preserve">057903103</t>
  </si>
  <si>
    <t xml:space="preserve">CENTRAL ELEMENTARY</t>
  </si>
  <si>
    <t xml:space="preserve">1800 COX ST</t>
  </si>
  <si>
    <t xml:space="preserve">750067429</t>
  </si>
  <si>
    <t xml:space="preserve">057903105</t>
  </si>
  <si>
    <t xml:space="preserve">GOOD EL</t>
  </si>
  <si>
    <t xml:space="preserve">2025 DENTON DR</t>
  </si>
  <si>
    <t xml:space="preserve">750063101</t>
  </si>
  <si>
    <t xml:space="preserve">057903109</t>
  </si>
  <si>
    <t xml:space="preserve">FARMERS BRANCH EL</t>
  </si>
  <si>
    <t xml:space="preserve">13521 TOM FIELD RD</t>
  </si>
  <si>
    <t xml:space="preserve">752344855</t>
  </si>
  <si>
    <t xml:space="preserve">057903124</t>
  </si>
  <si>
    <t xml:space="preserve">MCKAMY EL</t>
  </si>
  <si>
    <t xml:space="preserve">3443 BRIARGROVE</t>
  </si>
  <si>
    <t xml:space="preserve">DALLAS</t>
  </si>
  <si>
    <t xml:space="preserve">752875186</t>
  </si>
  <si>
    <t xml:space="preserve">057903125</t>
  </si>
  <si>
    <t xml:space="preserve">SHEFFIELD INT</t>
  </si>
  <si>
    <t xml:space="preserve">18110 KELLY BLVD</t>
  </si>
  <si>
    <t xml:space="preserve">752873429</t>
  </si>
  <si>
    <t xml:space="preserve">057903128</t>
  </si>
  <si>
    <t xml:space="preserve">FREEMAN ELEMENTARY</t>
  </si>
  <si>
    <t xml:space="preserve">8757 Valley Ranch Pkwy</t>
  </si>
  <si>
    <t xml:space="preserve">Irving</t>
  </si>
  <si>
    <t xml:space="preserve">057903131</t>
  </si>
  <si>
    <t xml:space="preserve">BLAIR INTERMEDIATE</t>
  </si>
  <si>
    <t xml:space="preserve">14055 Heartside</t>
  </si>
  <si>
    <t xml:space="preserve">Farmers Branch</t>
  </si>
  <si>
    <t xml:space="preserve">75234</t>
  </si>
  <si>
    <t xml:space="preserve">057909041</t>
  </si>
  <si>
    <t xml:space="preserve">GARLAND ISD</t>
  </si>
  <si>
    <t xml:space="preserve">AUSTIN ACAD FOR EXCELL</t>
  </si>
  <si>
    <t xml:space="preserve">1125 BEVERLY DRIVE</t>
  </si>
  <si>
    <t xml:space="preserve">GARLAND</t>
  </si>
  <si>
    <t xml:space="preserve">750404616</t>
  </si>
  <si>
    <t xml:space="preserve">Jun 21 2005 00:00:00:000AM</t>
  </si>
  <si>
    <t xml:space="preserve">057909042</t>
  </si>
  <si>
    <t xml:space="preserve">BUSSEY MIDDLE</t>
  </si>
  <si>
    <t xml:space="preserve">1204 TRAVIS STREET</t>
  </si>
  <si>
    <t xml:space="preserve">057909043</t>
  </si>
  <si>
    <t xml:space="preserve">SAM HOUSTON MIDDLE</t>
  </si>
  <si>
    <t xml:space="preserve">2232 SUSSEX DRIVE</t>
  </si>
  <si>
    <t xml:space="preserve">750414616</t>
  </si>
  <si>
    <t xml:space="preserve">057909044</t>
  </si>
  <si>
    <t xml:space="preserve">MEMORIAL PREPARATORY SCH</t>
  </si>
  <si>
    <t xml:space="preserve">2825 FIRST STREET</t>
  </si>
  <si>
    <t xml:space="preserve">057909045</t>
  </si>
  <si>
    <t xml:space="preserve">JACKSON TECHNOLOGY CENTER</t>
  </si>
  <si>
    <t xml:space="preserve">1310 BOBBIE LANE</t>
  </si>
  <si>
    <t xml:space="preserve">750424616</t>
  </si>
  <si>
    <t xml:space="preserve">057909046</t>
  </si>
  <si>
    <t xml:space="preserve">O'BANION MIDDLE</t>
  </si>
  <si>
    <t xml:space="preserve">700 BIRCHWOOD DRIVE</t>
  </si>
  <si>
    <t xml:space="preserve">750434616</t>
  </si>
  <si>
    <t xml:space="preserve">057909047</t>
  </si>
  <si>
    <t xml:space="preserve">BRANDENBURG MIDDLE</t>
  </si>
  <si>
    <t xml:space="preserve">626 NICKENS ROAD</t>
  </si>
  <si>
    <t xml:space="preserve">057909048</t>
  </si>
  <si>
    <t xml:space="preserve">SELLERS MIDDLE</t>
  </si>
  <si>
    <t xml:space="preserve">1009 MARS DRIVE</t>
  </si>
  <si>
    <t xml:space="preserve">057909049</t>
  </si>
  <si>
    <t xml:space="preserve">WEBB MIDDLE</t>
  </si>
  <si>
    <t xml:space="preserve">1610 SPRING CREEK</t>
  </si>
  <si>
    <t xml:space="preserve">057909050</t>
  </si>
  <si>
    <t xml:space="preserve">COYLE MIDDLE</t>
  </si>
  <si>
    <t xml:space="preserve">4500 SKYLINE</t>
  </si>
  <si>
    <t xml:space="preserve">ROWLETT</t>
  </si>
  <si>
    <t xml:space="preserve">750889999</t>
  </si>
  <si>
    <t xml:space="preserve">057909051</t>
  </si>
  <si>
    <t xml:space="preserve">LYLES MIDDLE</t>
  </si>
  <si>
    <t xml:space="preserve">4655 S COUNTRY CLUB RD</t>
  </si>
  <si>
    <t xml:space="preserve">057909052</t>
  </si>
  <si>
    <t xml:space="preserve">B G HUDSON MIDDLE</t>
  </si>
  <si>
    <t xml:space="preserve">4405 HUDSON PARK DR</t>
  </si>
  <si>
    <t xml:space="preserve">SACHSE</t>
  </si>
  <si>
    <t xml:space="preserve">750484616</t>
  </si>
  <si>
    <t xml:space="preserve">057909053</t>
  </si>
  <si>
    <t xml:space="preserve">GISD ALTERNATIVE SCHOOL</t>
  </si>
  <si>
    <t xml:space="preserve">2015 S COUNTRY CLUB RD</t>
  </si>
  <si>
    <t xml:space="preserve">750412119</t>
  </si>
  <si>
    <t xml:space="preserve">057909054</t>
  </si>
  <si>
    <t xml:space="preserve">VERNON SCHRADE MIDDLE</t>
  </si>
  <si>
    <t xml:space="preserve">6601 Danridge Road</t>
  </si>
  <si>
    <t xml:space="preserve">Rowlett</t>
  </si>
  <si>
    <t xml:space="preserve">75088</t>
  </si>
  <si>
    <t xml:space="preserve">057909102</t>
  </si>
  <si>
    <t xml:space="preserve">BULLOCK EL</t>
  </si>
  <si>
    <t xml:space="preserve">3909 EDGEWOOD</t>
  </si>
  <si>
    <t xml:space="preserve">057909110</t>
  </si>
  <si>
    <t xml:space="preserve">HANDLEY EL</t>
  </si>
  <si>
    <t xml:space="preserve">3725 BROADWAY</t>
  </si>
  <si>
    <t xml:space="preserve">057909113</t>
  </si>
  <si>
    <t xml:space="preserve">SOUTHGATE EL</t>
  </si>
  <si>
    <t xml:space="preserve">1115 MAYFIELD DRIVE</t>
  </si>
  <si>
    <t xml:space="preserve">057909117</t>
  </si>
  <si>
    <t xml:space="preserve">WILLIAMS EL</t>
  </si>
  <si>
    <t xml:space="preserve">1821 OLD GATE LANE</t>
  </si>
  <si>
    <t xml:space="preserve">057909119</t>
  </si>
  <si>
    <t xml:space="preserve">BRADFIELD EL</t>
  </si>
  <si>
    <t xml:space="preserve">3817 BUCKNELL DRIVE</t>
  </si>
  <si>
    <t xml:space="preserve">057909123</t>
  </si>
  <si>
    <t xml:space="preserve">GOLDEN MEADOWS EL</t>
  </si>
  <si>
    <t xml:space="preserve">1726 TRAVIS STREET</t>
  </si>
  <si>
    <t xml:space="preserve">057909124</t>
  </si>
  <si>
    <t xml:space="preserve">HEATHER GLEN EL</t>
  </si>
  <si>
    <t xml:space="preserve">5119 HEATHER GLEN</t>
  </si>
  <si>
    <t xml:space="preserve">057909134</t>
  </si>
  <si>
    <t xml:space="preserve">NORTHLAKE EL</t>
  </si>
  <si>
    <t xml:space="preserve">1626 BOSQUE DRIVE</t>
  </si>
  <si>
    <t xml:space="preserve">057909135</t>
  </si>
  <si>
    <t xml:space="preserve">COOP BEHAVIORAL CTR</t>
  </si>
  <si>
    <t xml:space="preserve">221 SOUTH NINTH</t>
  </si>
  <si>
    <t xml:space="preserve">057912004</t>
  </si>
  <si>
    <t xml:space="preserve">IRVING ISD</t>
  </si>
  <si>
    <t xml:space="preserve">NIMITZ H S</t>
  </si>
  <si>
    <t xml:space="preserve">100 W OAKDALE</t>
  </si>
  <si>
    <t xml:space="preserve">750606833</t>
  </si>
  <si>
    <t xml:space="preserve">057912045</t>
  </si>
  <si>
    <t xml:space="preserve">AUSTIN MIDDLE</t>
  </si>
  <si>
    <t xml:space="preserve">825 E UNION BOWER</t>
  </si>
  <si>
    <t xml:space="preserve">750614905</t>
  </si>
  <si>
    <t xml:space="preserve">057912102</t>
  </si>
  <si>
    <t xml:space="preserve">2501 W 10TH</t>
  </si>
  <si>
    <t xml:space="preserve">750603545</t>
  </si>
  <si>
    <t xml:space="preserve">Jul 30 2005 00:00:00:000AM</t>
  </si>
  <si>
    <t xml:space="preserve">057912105</t>
  </si>
  <si>
    <t xml:space="preserve">1200 UNION BOWER</t>
  </si>
  <si>
    <t xml:space="preserve">750615499</t>
  </si>
  <si>
    <t xml:space="preserve">057912108</t>
  </si>
  <si>
    <t xml:space="preserve">JOHNSTON EL</t>
  </si>
  <si>
    <t xml:space="preserve">2801 RUTGERS</t>
  </si>
  <si>
    <t xml:space="preserve">750627199</t>
  </si>
  <si>
    <t xml:space="preserve">057912116</t>
  </si>
  <si>
    <t xml:space="preserve">BRANDENBURG EL</t>
  </si>
  <si>
    <t xml:space="preserve">2800 HILCREST</t>
  </si>
  <si>
    <t xml:space="preserve">750626902</t>
  </si>
  <si>
    <t xml:space="preserve">057912123</t>
  </si>
  <si>
    <t xml:space="preserve">JACKIE MAE TOWNSELL</t>
  </si>
  <si>
    <t xml:space="preserve">3700 PLEASANT RUN</t>
  </si>
  <si>
    <t xml:space="preserve">75038</t>
  </si>
  <si>
    <t xml:space="preserve">057912161</t>
  </si>
  <si>
    <t xml:space="preserve">CLIFTON EARLY CHILDHOOD</t>
  </si>
  <si>
    <t xml:space="preserve">3950 Pleasant Run</t>
  </si>
  <si>
    <t xml:space="preserve">057912162</t>
  </si>
  <si>
    <t xml:space="preserve">PIERCE EARLY CHILDHOOD</t>
  </si>
  <si>
    <t xml:space="preserve">2333 Cameron</t>
  </si>
  <si>
    <t xml:space="preserve">75060</t>
  </si>
  <si>
    <t xml:space="preserve">057912163</t>
  </si>
  <si>
    <t xml:space="preserve">KINKEADE EARLY CHILDHOOD</t>
  </si>
  <si>
    <t xml:space="preserve">901 Britain</t>
  </si>
  <si>
    <t xml:space="preserve">75061</t>
  </si>
  <si>
    <t xml:space="preserve">057916112</t>
  </si>
  <si>
    <t xml:space="preserve">RICHARDSON ISD</t>
  </si>
  <si>
    <t xml:space="preserve">RICHARDSON TERRACE EL</t>
  </si>
  <si>
    <t xml:space="preserve">300 N DOROTHY</t>
  </si>
  <si>
    <t xml:space="preserve">RICHARDSON</t>
  </si>
  <si>
    <t xml:space="preserve">750813408</t>
  </si>
  <si>
    <t xml:space="preserve">057916116</t>
  </si>
  <si>
    <t xml:space="preserve">WALLACE EL</t>
  </si>
  <si>
    <t xml:space="preserve">9921 KIRKHAVEN</t>
  </si>
  <si>
    <t xml:space="preserve">752384107</t>
  </si>
  <si>
    <t xml:space="preserve">057916121</t>
  </si>
  <si>
    <t xml:space="preserve">10059 RAVENSWAY</t>
  </si>
  <si>
    <t xml:space="preserve">057916137</t>
  </si>
  <si>
    <t xml:space="preserve">RISD ACAD</t>
  </si>
  <si>
    <t xml:space="preserve">13630 COIT RD</t>
  </si>
  <si>
    <t xml:space="preserve">752409999</t>
  </si>
  <si>
    <t xml:space="preserve">057916144</t>
  </si>
  <si>
    <t xml:space="preserve">AUDELIA CREEK ELEMENTARY</t>
  </si>
  <si>
    <t xml:space="preserve">12600 AUDELIA</t>
  </si>
  <si>
    <t xml:space="preserve">75243</t>
  </si>
  <si>
    <t xml:space="preserve">057916145</t>
  </si>
  <si>
    <t xml:space="preserve">CAROLYN G BUKHAIR EL</t>
  </si>
  <si>
    <t xml:space="preserve">13900 MAHAM RD</t>
  </si>
  <si>
    <t xml:space="preserve">75240</t>
  </si>
  <si>
    <t xml:space="preserve">057920002</t>
  </si>
  <si>
    <t xml:space="preserve">WILMER-HUTCHINS ISD</t>
  </si>
  <si>
    <t xml:space="preserve">WILMER-HUTCHINS H S</t>
  </si>
  <si>
    <t xml:space="preserve">5520 LANGDON ROAD</t>
  </si>
  <si>
    <t xml:space="preserve">75241</t>
  </si>
  <si>
    <t xml:space="preserve">DENTON COUNTY</t>
  </si>
  <si>
    <t xml:space="preserve">061902050</t>
  </si>
  <si>
    <t xml:space="preserve">LEWISVILLE ISD</t>
  </si>
  <si>
    <t xml:space="preserve">DELAY MIDDLE</t>
  </si>
  <si>
    <t xml:space="preserve">136 PURNELL STREET</t>
  </si>
  <si>
    <t xml:space="preserve">LEWISVILLE</t>
  </si>
  <si>
    <t xml:space="preserve">75057</t>
  </si>
  <si>
    <t xml:space="preserve">May 28 2005 00:00:00:000AM</t>
  </si>
  <si>
    <t xml:space="preserve">Aug 10 2005 00:00:00:000AM</t>
  </si>
  <si>
    <t xml:space="preserve">061902101</t>
  </si>
  <si>
    <t xml:space="preserve">CENTRAL EL</t>
  </si>
  <si>
    <t xml:space="preserve">400 HIGH SCHOOL DR</t>
  </si>
  <si>
    <t xml:space="preserve">750574509</t>
  </si>
  <si>
    <t xml:space="preserve">DUVAL COUNTY</t>
  </si>
  <si>
    <t xml:space="preserve">066005101</t>
  </si>
  <si>
    <t xml:space="preserve">RAMIREZ CSD</t>
  </si>
  <si>
    <t xml:space="preserve">RAMIREZ EL</t>
  </si>
  <si>
    <t xml:space="preserve">Ramirez Elementary</t>
  </si>
  <si>
    <t xml:space="preserve">10492 School Street</t>
  </si>
  <si>
    <t xml:space="preserve">Realitos</t>
  </si>
  <si>
    <t xml:space="preserve">78376</t>
  </si>
  <si>
    <t xml:space="preserve">066902001</t>
  </si>
  <si>
    <t xml:space="preserve">SAN DIEGO ISD</t>
  </si>
  <si>
    <t xml:space="preserve">SAN DIEGO H S</t>
  </si>
  <si>
    <t xml:space="preserve">235 S. Hwy 359</t>
  </si>
  <si>
    <t xml:space="preserve">SAN DIEGO</t>
  </si>
  <si>
    <t xml:space="preserve">783843499</t>
  </si>
  <si>
    <t xml:space="preserve">Jun 24 2005 00:00:00:000AM</t>
  </si>
  <si>
    <t xml:space="preserve">066902041</t>
  </si>
  <si>
    <t xml:space="preserve">BERNARDA JAIME J H</t>
  </si>
  <si>
    <t xml:space="preserve">609 LABBE AVE</t>
  </si>
  <si>
    <t xml:space="preserve">ELLIS COUNTY</t>
  </si>
  <si>
    <t xml:space="preserve">070903106</t>
  </si>
  <si>
    <t xml:space="preserve">ENNIS ISD</t>
  </si>
  <si>
    <t xml:space="preserve">EARLY CHILDHOOD CENTER</t>
  </si>
  <si>
    <t xml:space="preserve">1701 W. Lampasas</t>
  </si>
  <si>
    <t xml:space="preserve">Ennis</t>
  </si>
  <si>
    <t xml:space="preserve">75119</t>
  </si>
  <si>
    <t xml:space="preserve">070905103</t>
  </si>
  <si>
    <t xml:space="preserve">FERRIS ISD</t>
  </si>
  <si>
    <t xml:space="preserve">HAZEL INGRAM ELEMENTARY</t>
  </si>
  <si>
    <t xml:space="preserve">P O BOX 446</t>
  </si>
  <si>
    <t xml:space="preserve">FERRIS</t>
  </si>
  <si>
    <t xml:space="preserve">751250446</t>
  </si>
  <si>
    <t xml:space="preserve">EL PASO COUNTY</t>
  </si>
  <si>
    <t xml:space="preserve">071909042</t>
  </si>
  <si>
    <t xml:space="preserve">SOCORRO ISD</t>
  </si>
  <si>
    <t xml:space="preserve">SALVADOR SANCHEZ MIDDLE</t>
  </si>
  <si>
    <t xml:space="preserve">321 NORTH RIO VISTA ROAD</t>
  </si>
  <si>
    <t xml:space="preserve">EL PASO</t>
  </si>
  <si>
    <t xml:space="preserve">799279999</t>
  </si>
  <si>
    <t xml:space="preserve">071909103</t>
  </si>
  <si>
    <t xml:space="preserve">O'SHEA KELEHER EL</t>
  </si>
  <si>
    <t xml:space="preserve">1800 LEROY BONSE DR</t>
  </si>
  <si>
    <t xml:space="preserve">799364337</t>
  </si>
  <si>
    <t xml:space="preserve">071909104</t>
  </si>
  <si>
    <t xml:space="preserve">CAMPESTRE EL</t>
  </si>
  <si>
    <t xml:space="preserve">11399 SOCORRO ROAD</t>
  </si>
  <si>
    <t xml:space="preserve">799279350</t>
  </si>
  <si>
    <t xml:space="preserve">071909105</t>
  </si>
  <si>
    <t xml:space="preserve">HORIZON HEIGHTS EL</t>
  </si>
  <si>
    <t xml:space="preserve">13601 RYDERWOOD</t>
  </si>
  <si>
    <t xml:space="preserve">799277212</t>
  </si>
  <si>
    <t xml:space="preserve">071909107</t>
  </si>
  <si>
    <t xml:space="preserve">HUECO EL</t>
  </si>
  <si>
    <t xml:space="preserve">300 OLD HUECO TANKS RD</t>
  </si>
  <si>
    <t xml:space="preserve">799278299</t>
  </si>
  <si>
    <t xml:space="preserve">071909109</t>
  </si>
  <si>
    <t xml:space="preserve">MYRTLE COOPER EL</t>
  </si>
  <si>
    <t xml:space="preserve">1515 REBECCA ANN</t>
  </si>
  <si>
    <t xml:space="preserve">799366254</t>
  </si>
  <si>
    <t xml:space="preserve">071909111</t>
  </si>
  <si>
    <t xml:space="preserve">ESCONTRIAS EL</t>
  </si>
  <si>
    <t xml:space="preserve">205 BUFORD</t>
  </si>
  <si>
    <t xml:space="preserve">799278633</t>
  </si>
  <si>
    <t xml:space="preserve">071909112</t>
  </si>
  <si>
    <t xml:space="preserve">BENITO MARTINEZ EL</t>
  </si>
  <si>
    <t xml:space="preserve">2640 ROBERT WYNN</t>
  </si>
  <si>
    <t xml:space="preserve">799369999</t>
  </si>
  <si>
    <t xml:space="preserve">071909113</t>
  </si>
  <si>
    <t xml:space="preserve">SIERRA VISTA EL</t>
  </si>
  <si>
    <t xml:space="preserve">1501 BOB HOPE</t>
  </si>
  <si>
    <t xml:space="preserve">799367737</t>
  </si>
  <si>
    <t xml:space="preserve">071909116</t>
  </si>
  <si>
    <t xml:space="preserve">JANE A HAMBRIC SCHOOL</t>
  </si>
  <si>
    <t xml:space="preserve">3535 Nolan Richardson</t>
  </si>
  <si>
    <t xml:space="preserve">El Paso</t>
  </si>
  <si>
    <t xml:space="preserve">79936</t>
  </si>
  <si>
    <t xml:space="preserve">071909117</t>
  </si>
  <si>
    <t xml:space="preserve">ERNESTO SERNA SCHOOL</t>
  </si>
  <si>
    <t xml:space="preserve">11471 Alameda Ave.</t>
  </si>
  <si>
    <t xml:space="preserve">79927</t>
  </si>
  <si>
    <t xml:space="preserve">071909119</t>
  </si>
  <si>
    <t xml:space="preserve">LUJAN-CHAVEZ ELEMENTARY SCHOOL</t>
  </si>
  <si>
    <t xml:space="preserve">2200 Sun Country Rd.</t>
  </si>
  <si>
    <t xml:space="preserve">79938</t>
  </si>
  <si>
    <t xml:space="preserve">071909120</t>
  </si>
  <si>
    <t xml:space="preserve">DESERT WIND ELEMENTARY</t>
  </si>
  <si>
    <t xml:space="preserve">1100 Colina De Paza Dr</t>
  </si>
  <si>
    <t xml:space="preserve">79928</t>
  </si>
  <si>
    <t xml:space="preserve">FLOYD COUNTY</t>
  </si>
  <si>
    <t xml:space="preserve">077902101</t>
  </si>
  <si>
    <t xml:space="preserve">LOCKNEY ISD</t>
  </si>
  <si>
    <t xml:space="preserve">LOCKNEY EL</t>
  </si>
  <si>
    <t xml:space="preserve">P O BOX 127</t>
  </si>
  <si>
    <t xml:space="preserve">LOCKNEY</t>
  </si>
  <si>
    <t xml:space="preserve">792410127</t>
  </si>
  <si>
    <t xml:space="preserve">GALVESTON COUNTY</t>
  </si>
  <si>
    <t xml:space="preserve">084901107</t>
  </si>
  <si>
    <t xml:space="preserve">DICKINSON ISD</t>
  </si>
  <si>
    <t xml:space="preserve">BAY COLONY ELEMENTARY SCHOOL</t>
  </si>
  <si>
    <t xml:space="preserve">101 Bay Colony Elementary Dr.</t>
  </si>
  <si>
    <t xml:space="preserve">Dickinson</t>
  </si>
  <si>
    <t xml:space="preserve">77539</t>
  </si>
  <si>
    <t xml:space="preserve">084902041</t>
  </si>
  <si>
    <t xml:space="preserve">GALVESTON ISD</t>
  </si>
  <si>
    <t xml:space="preserve">1514 Ave N</t>
  </si>
  <si>
    <t xml:space="preserve">Galveston</t>
  </si>
  <si>
    <t xml:space="preserve">775508198</t>
  </si>
  <si>
    <t xml:space="preserve">084902107</t>
  </si>
  <si>
    <t xml:space="preserve">PARKER EL</t>
  </si>
  <si>
    <t xml:space="preserve">6802 JONES DR</t>
  </si>
  <si>
    <t xml:space="preserve">GALVESTON</t>
  </si>
  <si>
    <t xml:space="preserve">775511899</t>
  </si>
  <si>
    <t xml:space="preserve">Silver Spoons</t>
  </si>
  <si>
    <t xml:space="preserve">6012 Avenue R</t>
  </si>
  <si>
    <t xml:space="preserve">77551</t>
  </si>
  <si>
    <t xml:space="preserve">YMCA</t>
  </si>
  <si>
    <t xml:space="preserve">1707 - 23rd Street</t>
  </si>
  <si>
    <t xml:space="preserve">77550</t>
  </si>
  <si>
    <t xml:space="preserve">GISD Pregrancy Program</t>
  </si>
  <si>
    <t xml:space="preserve">4115 Avenue O</t>
  </si>
  <si>
    <t xml:space="preserve">Magnolia/Oleander Homes</t>
  </si>
  <si>
    <t xml:space="preserve">1600 Strand</t>
  </si>
  <si>
    <t xml:space="preserve">084902108</t>
  </si>
  <si>
    <t xml:space="preserve">ROSENBERG EL</t>
  </si>
  <si>
    <t xml:space="preserve">Island Community Center</t>
  </si>
  <si>
    <t xml:space="preserve">4700 Broadway</t>
  </si>
  <si>
    <t xml:space="preserve">UTMB-Central/Trinity</t>
  </si>
  <si>
    <t xml:space="preserve">3014 Sealy</t>
  </si>
  <si>
    <t xml:space="preserve">Gavleston</t>
  </si>
  <si>
    <t xml:space="preserve">Ball/A &amp; M Science Camp</t>
  </si>
  <si>
    <t xml:space="preserve">4015 Avenue O</t>
  </si>
  <si>
    <t xml:space="preserve">Discovery Club</t>
  </si>
  <si>
    <t xml:space="preserve">4420 Avenue P</t>
  </si>
  <si>
    <t xml:space="preserve">Anderson Academy</t>
  </si>
  <si>
    <t xml:space="preserve">5736 Avenue R</t>
  </si>
  <si>
    <t xml:space="preserve">Boys &amp; Girls Club</t>
  </si>
  <si>
    <t xml:space="preserve">First Step Day Care</t>
  </si>
  <si>
    <t xml:space="preserve">2902 - 53rd Street</t>
  </si>
  <si>
    <t xml:space="preserve">Galveston Catholic</t>
  </si>
  <si>
    <t xml:space="preserve">2601 Avenue N</t>
  </si>
  <si>
    <t xml:space="preserve">Galveston Parks Dept/Wright Cuney</t>
  </si>
  <si>
    <t xml:space="preserve">718 - 41st Street</t>
  </si>
  <si>
    <t xml:space="preserve">Koala Kare</t>
  </si>
  <si>
    <t xml:space="preserve">602 Rosenberg</t>
  </si>
  <si>
    <t xml:space="preserve">Moody Day School</t>
  </si>
  <si>
    <t xml:space="preserve">2803 - 53rd Street</t>
  </si>
  <si>
    <t xml:space="preserve">BOULDIN DAY CARE</t>
  </si>
  <si>
    <t xml:space="preserve">1914 45TH STREET</t>
  </si>
  <si>
    <t xml:space="preserve">Jun 20 2005 00:00:00:000AM</t>
  </si>
  <si>
    <t xml:space="preserve">084904041</t>
  </si>
  <si>
    <t xml:space="preserve">LA MARQUE ISD</t>
  </si>
  <si>
    <t xml:space="preserve">LA MARQUE MIDDLE</t>
  </si>
  <si>
    <t xml:space="preserve">LA MARQUE MIDDLE SCHOOL</t>
  </si>
  <si>
    <t xml:space="preserve">1431 BAYOU ROAD</t>
  </si>
  <si>
    <t xml:space="preserve">LA MARQUE</t>
  </si>
  <si>
    <t xml:space="preserve">77568</t>
  </si>
  <si>
    <t xml:space="preserve">LAKE ROAD HS SUMMER</t>
  </si>
  <si>
    <t xml:space="preserve">100 LAKE ROAD</t>
  </si>
  <si>
    <t xml:space="preserve">LM SUMMER REC/SCIENCE GRANT</t>
  </si>
  <si>
    <t xml:space="preserve">300 VAUTHIER</t>
  </si>
  <si>
    <t xml:space="preserve">084904102</t>
  </si>
  <si>
    <t xml:space="preserve">INTER CITY EL</t>
  </si>
  <si>
    <t xml:space="preserve">600 WISTERIA</t>
  </si>
  <si>
    <t xml:space="preserve">775684460</t>
  </si>
  <si>
    <t xml:space="preserve">SIMMS ELEMENTARY</t>
  </si>
  <si>
    <t xml:space="preserve">529 NORTH WESTWARD</t>
  </si>
  <si>
    <t xml:space="preserve">77591</t>
  </si>
  <si>
    <t xml:space="preserve">BOYS &amp; GIRLS CLUB</t>
  </si>
  <si>
    <t xml:space="preserve">102 N. WASHINGTON</t>
  </si>
  <si>
    <t xml:space="preserve">084910003</t>
  </si>
  <si>
    <t xml:space="preserve">CLEAR CREEK ISD</t>
  </si>
  <si>
    <t xml:space="preserve">CLEAR BROOK H S</t>
  </si>
  <si>
    <t xml:space="preserve">4607 FM 2351</t>
  </si>
  <si>
    <t xml:space="preserve">FRIENDSWOOD</t>
  </si>
  <si>
    <t xml:space="preserve">775462823</t>
  </si>
  <si>
    <t xml:space="preserve">084910106</t>
  </si>
  <si>
    <t xml:space="preserve">LAVACE STEWART EL</t>
  </si>
  <si>
    <t xml:space="preserve">HIGHWAY 2094</t>
  </si>
  <si>
    <t xml:space="preserve">KEMAH</t>
  </si>
  <si>
    <t xml:space="preserve">775659801</t>
  </si>
  <si>
    <t xml:space="preserve">GRAYSON COUNTY</t>
  </si>
  <si>
    <t xml:space="preserve">091906101</t>
  </si>
  <si>
    <t xml:space="preserve">SHERMAN ISD</t>
  </si>
  <si>
    <t xml:space="preserve">FRED DOUGLASS SCHOOL</t>
  </si>
  <si>
    <t xml:space="preserve">505 E COLLEGE ST</t>
  </si>
  <si>
    <t xml:space="preserve">SHERMAN</t>
  </si>
  <si>
    <t xml:space="preserve">750904757</t>
  </si>
  <si>
    <t xml:space="preserve">091906109</t>
  </si>
  <si>
    <t xml:space="preserve">WASHINGTON ELEMENTARY</t>
  </si>
  <si>
    <t xml:space="preserve">815 S TRAVIS ST</t>
  </si>
  <si>
    <t xml:space="preserve">750907917</t>
  </si>
  <si>
    <t xml:space="preserve">Jun 3 2005 00:00:00:000AM</t>
  </si>
  <si>
    <t xml:space="preserve">HANSFORD COUNTY</t>
  </si>
  <si>
    <t xml:space="preserve">098904101</t>
  </si>
  <si>
    <t xml:space="preserve">SPEARMAN ISD</t>
  </si>
  <si>
    <t xml:space="preserve">GUS BIRDWELL EL</t>
  </si>
  <si>
    <t xml:space="preserve">511 S. TOWNSEND</t>
  </si>
  <si>
    <t xml:space="preserve">SPEARMAN</t>
  </si>
  <si>
    <t xml:space="preserve">790814008</t>
  </si>
  <si>
    <t xml:space="preserve">Jul 2 2005 00:00:00:000AM</t>
  </si>
  <si>
    <t xml:space="preserve">HARRIS COUNTY</t>
  </si>
  <si>
    <t xml:space="preserve">101819001</t>
  </si>
  <si>
    <t xml:space="preserve">AMIGOS POR VIDA-"FRIENDS FOR LIFE"</t>
  </si>
  <si>
    <t xml:space="preserve">AMIGOS POR VIDA-FRIENDS FOR LIFE CHARTER SCHOOL</t>
  </si>
  <si>
    <t xml:space="preserve">5500 El Camino Del Rey</t>
  </si>
  <si>
    <t xml:space="preserve">Houston</t>
  </si>
  <si>
    <t xml:space="preserve">77081</t>
  </si>
  <si>
    <t xml:space="preserve">Jul 31 2005 00:00:00:000AM</t>
  </si>
  <si>
    <t xml:space="preserve">101833101</t>
  </si>
  <si>
    <t xml:space="preserve">LA AMISTAD LOVE &amp; LEARNING ACADEMY</t>
  </si>
  <si>
    <t xml:space="preserve">La Amistad Love &amp; Learning Academy</t>
  </si>
  <si>
    <t xml:space="preserve">6600 Sanford Rd</t>
  </si>
  <si>
    <t xml:space="preserve">77096</t>
  </si>
  <si>
    <t xml:space="preserve">Freedom Schooner Campus</t>
  </si>
  <si>
    <t xml:space="preserve">10860 Rockley Road</t>
  </si>
  <si>
    <t xml:space="preserve">77099</t>
  </si>
  <si>
    <t xml:space="preserve">Third Ward CommFaith Campus</t>
  </si>
  <si>
    <t xml:space="preserve">3035 Elgin</t>
  </si>
  <si>
    <t xml:space="preserve">77004</t>
  </si>
  <si>
    <t xml:space="preserve">Jun 15 2005 00:00:00:000AM</t>
  </si>
  <si>
    <t xml:space="preserve">101848101</t>
  </si>
  <si>
    <t xml:space="preserve">NORTHWEST PREPARATORY ACADEMY</t>
  </si>
  <si>
    <t xml:space="preserve">NORTHWEST PREPARATORY</t>
  </si>
  <si>
    <t xml:space="preserve">4705 Lyons Ave.</t>
  </si>
  <si>
    <t xml:space="preserve">77020</t>
  </si>
  <si>
    <t xml:space="preserve">101850101</t>
  </si>
  <si>
    <t xml:space="preserve">ZOE LEARNING ACADEMY</t>
  </si>
  <si>
    <t xml:space="preserve">6701 Cullen Blvd.</t>
  </si>
  <si>
    <t xml:space="preserve">77021</t>
  </si>
  <si>
    <t xml:space="preserve">101850102</t>
  </si>
  <si>
    <t xml:space="preserve">ZOE LEARNING ACAD - AMBASSADOR CAMPUS</t>
  </si>
  <si>
    <t xml:space="preserve">AMBASSADOR CAMPUS</t>
  </si>
  <si>
    <t xml:space="preserve">5430 MILLER AVE</t>
  </si>
  <si>
    <t xml:space="preserve">FORT WORTH</t>
  </si>
  <si>
    <t xml:space="preserve">76119</t>
  </si>
  <si>
    <t xml:space="preserve">101909003</t>
  </si>
  <si>
    <t xml:space="preserve">NORTH FOREST ISD</t>
  </si>
  <si>
    <t xml:space="preserve">FOREST BROOK H S</t>
  </si>
  <si>
    <t xml:space="preserve">7525 TIDWELL RD</t>
  </si>
  <si>
    <t xml:space="preserve">HOUSTON</t>
  </si>
  <si>
    <t xml:space="preserve">770284499</t>
  </si>
  <si>
    <t xml:space="preserve">101909041</t>
  </si>
  <si>
    <t xml:space="preserve">KIRBY MIDDLE</t>
  </si>
  <si>
    <t xml:space="preserve">9709 MESA DR</t>
  </si>
  <si>
    <t xml:space="preserve">770283098</t>
  </si>
  <si>
    <t xml:space="preserve">101909108</t>
  </si>
  <si>
    <t xml:space="preserve">SHADYDALE ELEMENTARY</t>
  </si>
  <si>
    <t xml:space="preserve">5905 TIDWELL RD</t>
  </si>
  <si>
    <t xml:space="preserve">770164799</t>
  </si>
  <si>
    <t xml:space="preserve">101909110</t>
  </si>
  <si>
    <t xml:space="preserve">KEAHEY EL</t>
  </si>
  <si>
    <t xml:space="preserve">6220 WINFIELD RD</t>
  </si>
  <si>
    <t xml:space="preserve">770394699</t>
  </si>
  <si>
    <t xml:space="preserve">101910002</t>
  </si>
  <si>
    <t xml:space="preserve">GALENA PARK ISD</t>
  </si>
  <si>
    <t xml:space="preserve">GALENA PARK H S</t>
  </si>
  <si>
    <t xml:space="preserve">1000 KEENE</t>
  </si>
  <si>
    <t xml:space="preserve">GALENA PARK</t>
  </si>
  <si>
    <t xml:space="preserve">775473099</t>
  </si>
  <si>
    <t xml:space="preserve">101910003</t>
  </si>
  <si>
    <t xml:space="preserve">NORTH SHORE H S</t>
  </si>
  <si>
    <t xml:space="preserve">13801 HOLLY PARK</t>
  </si>
  <si>
    <t xml:space="preserve">770152997</t>
  </si>
  <si>
    <t xml:space="preserve">101910043</t>
  </si>
  <si>
    <t xml:space="preserve">WOODLAND ACRES MIDDLE</t>
  </si>
  <si>
    <t xml:space="preserve">12947 MYRTLE LN</t>
  </si>
  <si>
    <t xml:space="preserve">770156353</t>
  </si>
  <si>
    <t xml:space="preserve">101910045</t>
  </si>
  <si>
    <t xml:space="preserve">COBB 6TH GRADE CAMPUS</t>
  </si>
  <si>
    <t xml:space="preserve">6722 Uvalde</t>
  </si>
  <si>
    <t xml:space="preserve">77049</t>
  </si>
  <si>
    <t xml:space="preserve">101910101</t>
  </si>
  <si>
    <t xml:space="preserve">CIMARRON EL</t>
  </si>
  <si>
    <t xml:space="preserve">816 CIMARRON</t>
  </si>
  <si>
    <t xml:space="preserve">770154308</t>
  </si>
  <si>
    <t xml:space="preserve">101910102</t>
  </si>
  <si>
    <t xml:space="preserve">CLOVERLEAF EL</t>
  </si>
  <si>
    <t xml:space="preserve">1035 FRANKIE</t>
  </si>
  <si>
    <t xml:space="preserve">770155180</t>
  </si>
  <si>
    <t xml:space="preserve">101910104</t>
  </si>
  <si>
    <t xml:space="preserve">GALENA PARK EL</t>
  </si>
  <si>
    <t xml:space="preserve">P O BOX 565</t>
  </si>
  <si>
    <t xml:space="preserve">775470565</t>
  </si>
  <si>
    <t xml:space="preserve">101910105</t>
  </si>
  <si>
    <t xml:space="preserve">GREEN VALLEY EL</t>
  </si>
  <si>
    <t xml:space="preserve">13350 WOOD FOREST</t>
  </si>
  <si>
    <t xml:space="preserve">770154944</t>
  </si>
  <si>
    <t xml:space="preserve">101910113</t>
  </si>
  <si>
    <t xml:space="preserve">HAVARD EL</t>
  </si>
  <si>
    <t xml:space="preserve">15150 Wallisville</t>
  </si>
  <si>
    <t xml:space="preserve">101913001</t>
  </si>
  <si>
    <t xml:space="preserve">HUMBLE ISD</t>
  </si>
  <si>
    <t xml:space="preserve">HUMBLE H S</t>
  </si>
  <si>
    <t xml:space="preserve">1700 WILSON ROAD</t>
  </si>
  <si>
    <t xml:space="preserve">HUMBLE</t>
  </si>
  <si>
    <t xml:space="preserve">773386118</t>
  </si>
  <si>
    <t xml:space="preserve">Aug 3 2005 00:00:00:000AM</t>
  </si>
  <si>
    <t xml:space="preserve">101919001</t>
  </si>
  <si>
    <t xml:space="preserve">SPRING ISD</t>
  </si>
  <si>
    <t xml:space="preserve">SPRING H S</t>
  </si>
  <si>
    <t xml:space="preserve">19428 IH 45</t>
  </si>
  <si>
    <t xml:space="preserve">SPRING</t>
  </si>
  <si>
    <t xml:space="preserve">773739999</t>
  </si>
  <si>
    <t xml:space="preserve">Jul 28 2005 00:00:00:000AM</t>
  </si>
  <si>
    <t xml:space="preserve">101919044</t>
  </si>
  <si>
    <t xml:space="preserve">DUEITT MIDDLE</t>
  </si>
  <si>
    <t xml:space="preserve">5119 TRESCHWIG</t>
  </si>
  <si>
    <t xml:space="preserve">773737595</t>
  </si>
  <si>
    <t xml:space="preserve">101919045</t>
  </si>
  <si>
    <t xml:space="preserve">TWIN CREEKS MIDDLE</t>
  </si>
  <si>
    <t xml:space="preserve">27100 CYPRESSWOOD</t>
  </si>
  <si>
    <t xml:space="preserve">773736370</t>
  </si>
  <si>
    <t xml:space="preserve">101919046</t>
  </si>
  <si>
    <t xml:space="preserve">BAMMEL MIDDLE</t>
  </si>
  <si>
    <t xml:space="preserve">16711 Ella Blvd</t>
  </si>
  <si>
    <t xml:space="preserve">77090</t>
  </si>
  <si>
    <t xml:space="preserve">101919047</t>
  </si>
  <si>
    <t xml:space="preserve">CLAUGHTON MIDDLE SCHOOL</t>
  </si>
  <si>
    <t xml:space="preserve">3000 SPEARS RD</t>
  </si>
  <si>
    <t xml:space="preserve">770675235</t>
  </si>
  <si>
    <t xml:space="preserve">101919102</t>
  </si>
  <si>
    <t xml:space="preserve">BAMMEL EL</t>
  </si>
  <si>
    <t xml:space="preserve">17309 RED OAK</t>
  </si>
  <si>
    <t xml:space="preserve">770901297</t>
  </si>
  <si>
    <t xml:space="preserve">101919110</t>
  </si>
  <si>
    <t xml:space="preserve">JOAN LINK EL</t>
  </si>
  <si>
    <t xml:space="preserve">2815 RIDGE HOLLOW</t>
  </si>
  <si>
    <t xml:space="preserve">770671939</t>
  </si>
  <si>
    <t xml:space="preserve">101919112</t>
  </si>
  <si>
    <t xml:space="preserve">BENEKE EL</t>
  </si>
  <si>
    <t xml:space="preserve">3840 BRIARCHASE</t>
  </si>
  <si>
    <t xml:space="preserve">770142755</t>
  </si>
  <si>
    <t xml:space="preserve">101919114</t>
  </si>
  <si>
    <t xml:space="preserve">DELORAS THOMPSON ELEMENTARY</t>
  </si>
  <si>
    <t xml:space="preserve">12470 Walters Road</t>
  </si>
  <si>
    <t xml:space="preserve">Houston,</t>
  </si>
  <si>
    <t xml:space="preserve">770142422</t>
  </si>
  <si>
    <t xml:space="preserve">101919115</t>
  </si>
  <si>
    <t xml:space="preserve">HERITAGE ELEMENTARY</t>
  </si>
  <si>
    <t xml:space="preserve">12255 T.C. Jester</t>
  </si>
  <si>
    <t xml:space="preserve">770671381</t>
  </si>
  <si>
    <t xml:space="preserve">101919116</t>
  </si>
  <si>
    <t xml:space="preserve">CLARK INTERMEDIATE SCHOOL</t>
  </si>
  <si>
    <t xml:space="preserve">1825 RUSHWORTH DR</t>
  </si>
  <si>
    <t xml:space="preserve">77014</t>
  </si>
  <si>
    <t xml:space="preserve">101919118</t>
  </si>
  <si>
    <t xml:space="preserve">CLARK PRIMARY SCHOOL</t>
  </si>
  <si>
    <t xml:space="preserve">12625 RIVER LAUREL DR</t>
  </si>
  <si>
    <t xml:space="preserve">770143642</t>
  </si>
  <si>
    <t xml:space="preserve">101924041</t>
  </si>
  <si>
    <t xml:space="preserve">SHELDON ISD</t>
  </si>
  <si>
    <t xml:space="preserve">C E KING MIDDLE</t>
  </si>
  <si>
    <t xml:space="preserve">8530 C E KING PKWY</t>
  </si>
  <si>
    <t xml:space="preserve">770442098</t>
  </si>
  <si>
    <t xml:space="preserve">101924102</t>
  </si>
  <si>
    <t xml:space="preserve">ROYALWOOD EL</t>
  </si>
  <si>
    <t xml:space="preserve">7715 ROYALWOOD DR</t>
  </si>
  <si>
    <t xml:space="preserve">770492314</t>
  </si>
  <si>
    <t xml:space="preserve">101924108</t>
  </si>
  <si>
    <t xml:space="preserve">SHELDON ELEMENTARY</t>
  </si>
  <si>
    <t xml:space="preserve">17203 Hall Sheppard</t>
  </si>
  <si>
    <t xml:space="preserve">HAYS COUNTY</t>
  </si>
  <si>
    <t xml:space="preserve">105802041</t>
  </si>
  <si>
    <t xml:space="preserve">TEXAS  PREPARATORY SCHOOL</t>
  </si>
  <si>
    <t xml:space="preserve">TEXAS PREPARATORY SCHOOL</t>
  </si>
  <si>
    <t xml:space="preserve">900 Bugg LaneSuite 110A</t>
  </si>
  <si>
    <t xml:space="preserve">San Marcos</t>
  </si>
  <si>
    <t xml:space="preserve">78666</t>
  </si>
  <si>
    <t xml:space="preserve">105902001</t>
  </si>
  <si>
    <t xml:space="preserve">SAN MARCOS CONS ISD</t>
  </si>
  <si>
    <t xml:space="preserve">SAN MARCOS H S</t>
  </si>
  <si>
    <t xml:space="preserve">1301 STATE HWY 123</t>
  </si>
  <si>
    <t xml:space="preserve">SAN MARCOS</t>
  </si>
  <si>
    <t xml:space="preserve">786667899</t>
  </si>
  <si>
    <t xml:space="preserve">105902101</t>
  </si>
  <si>
    <t xml:space="preserve">HIGHWAY 123</t>
  </si>
  <si>
    <t xml:space="preserve">786667799</t>
  </si>
  <si>
    <t xml:space="preserve">105902104</t>
  </si>
  <si>
    <t xml:space="preserve">BONHAM PK</t>
  </si>
  <si>
    <t xml:space="preserve">210 LEE STREET</t>
  </si>
  <si>
    <t xml:space="preserve">786666812</t>
  </si>
  <si>
    <t xml:space="preserve">105902105</t>
  </si>
  <si>
    <t xml:space="preserve">OLD AUSTIN HIGHWAY</t>
  </si>
  <si>
    <t xml:space="preserve">786661087</t>
  </si>
  <si>
    <t xml:space="preserve">Jul 5 2005 00:00:00:000AM</t>
  </si>
  <si>
    <t xml:space="preserve">105902107</t>
  </si>
  <si>
    <t xml:space="preserve">HERNANDEZ INT</t>
  </si>
  <si>
    <t xml:space="preserve">1333 STAGECOACH TRAIL</t>
  </si>
  <si>
    <t xml:space="preserve">786664495</t>
  </si>
  <si>
    <t xml:space="preserve">105906109</t>
  </si>
  <si>
    <t xml:space="preserve">HAYS CONS ISD</t>
  </si>
  <si>
    <t xml:space="preserve">HEMPHILL EL</t>
  </si>
  <si>
    <t xml:space="preserve">3995 East FM 150</t>
  </si>
  <si>
    <t xml:space="preserve">Kyle</t>
  </si>
  <si>
    <t xml:space="preserve">78640</t>
  </si>
  <si>
    <t xml:space="preserve">Tobias Elem</t>
  </si>
  <si>
    <t xml:space="preserve">1005 E. FM 150</t>
  </si>
  <si>
    <t xml:space="preserve">Fuentes Elementary</t>
  </si>
  <si>
    <t xml:space="preserve">901 Goforth</t>
  </si>
  <si>
    <t xml:space="preserve">Wallace Middle</t>
  </si>
  <si>
    <t xml:space="preserve">1500 West Center</t>
  </si>
  <si>
    <t xml:space="preserve">Barton Middle</t>
  </si>
  <si>
    <t xml:space="preserve">4950 Jack C. Hays Tr</t>
  </si>
  <si>
    <t xml:space="preserve">Buda</t>
  </si>
  <si>
    <t xml:space="preserve">78610</t>
  </si>
  <si>
    <t xml:space="preserve">HIDALGO COUNTY</t>
  </si>
  <si>
    <t xml:space="preserve">108902001</t>
  </si>
  <si>
    <t xml:space="preserve">DONNA ISD</t>
  </si>
  <si>
    <t xml:space="preserve">DONNA H S</t>
  </si>
  <si>
    <t xml:space="preserve">116 N 10TH ST</t>
  </si>
  <si>
    <t xml:space="preserve">DONNA</t>
  </si>
  <si>
    <t xml:space="preserve">78537</t>
  </si>
  <si>
    <t xml:space="preserve">108902004</t>
  </si>
  <si>
    <t xml:space="preserve">W A TODD 9TH GRADE CAMPUS</t>
  </si>
  <si>
    <t xml:space="preserve">W A TODD 9TH GRADE</t>
  </si>
  <si>
    <t xml:space="preserve">400 N D SALINAS BLVD</t>
  </si>
  <si>
    <t xml:space="preserve">108902046</t>
  </si>
  <si>
    <t xml:space="preserve">VETERANS MIDDLE SCHOOL</t>
  </si>
  <si>
    <t xml:space="preserve">North Golie Road</t>
  </si>
  <si>
    <t xml:space="preserve">Donna</t>
  </si>
  <si>
    <t xml:space="preserve">108902102</t>
  </si>
  <si>
    <t xml:space="preserve">GUZMAN ELEMENTARY</t>
  </si>
  <si>
    <t xml:space="preserve">785372702</t>
  </si>
  <si>
    <t xml:space="preserve">108902103</t>
  </si>
  <si>
    <t xml:space="preserve">TRUMAN PRICE ELEM</t>
  </si>
  <si>
    <t xml:space="preserve">2906 EAST ROBERTS</t>
  </si>
  <si>
    <t xml:space="preserve">108902104</t>
  </si>
  <si>
    <t xml:space="preserve">ANTONIO M OCHOA EL</t>
  </si>
  <si>
    <t xml:space="preserve">108902111</t>
  </si>
  <si>
    <t xml:space="preserve">M RIVAS ELEMENTARY</t>
  </si>
  <si>
    <t xml:space="preserve">108902113</t>
  </si>
  <si>
    <t xml:space="preserve">PATRICIA S GARZA ELEMENTARY</t>
  </si>
  <si>
    <t xml:space="preserve">4 Miles North Valverde Road</t>
  </si>
  <si>
    <t xml:space="preserve">108902114</t>
  </si>
  <si>
    <t xml:space="preserve">MARIA ALICIA P MUNOZ ELEMENTARY</t>
  </si>
  <si>
    <t xml:space="preserve">Roosevelt &amp; FM 493</t>
  </si>
  <si>
    <t xml:space="preserve">108904002</t>
  </si>
  <si>
    <t xml:space="preserve">EDINBURG ISD</t>
  </si>
  <si>
    <t xml:space="preserve">JOHNNY ECONOMEDES HIGH SCHOOL</t>
  </si>
  <si>
    <t xml:space="preserve">1414 N. ALAMO ROAD</t>
  </si>
  <si>
    <t xml:space="preserve">EDINBURG</t>
  </si>
  <si>
    <t xml:space="preserve">78539</t>
  </si>
  <si>
    <t xml:space="preserve">108904044</t>
  </si>
  <si>
    <t xml:space="preserve">SOUTH MIDDLE SCHOOL</t>
  </si>
  <si>
    <t xml:space="preserve">Hidalgo Co. Juvenile</t>
  </si>
  <si>
    <t xml:space="preserve">3100 S. Highway 281</t>
  </si>
  <si>
    <t xml:space="preserve">Edinburg</t>
  </si>
  <si>
    <t xml:space="preserve">702 S. 18th. Street</t>
  </si>
  <si>
    <t xml:space="preserve">Parks &amp; Rec. Center</t>
  </si>
  <si>
    <t xml:space="preserve">315 Palm Dr.</t>
  </si>
  <si>
    <t xml:space="preserve">St. Matthews Episcop</t>
  </si>
  <si>
    <t xml:space="preserve">2620 Crestview</t>
  </si>
  <si>
    <t xml:space="preserve">EDINBURG SOUTH J H</t>
  </si>
  <si>
    <t xml:space="preserve">601 W FREDDY GONZALEZ</t>
  </si>
  <si>
    <t xml:space="preserve">785390990</t>
  </si>
  <si>
    <t xml:space="preserve">108904045</t>
  </si>
  <si>
    <t xml:space="preserve">MEMORIAL MIDDLE SCHOOL</t>
  </si>
  <si>
    <t xml:space="preserve">MEMORIAL JR. HIGH</t>
  </si>
  <si>
    <t xml:space="preserve">1305 N. DOOLITTLE RD.</t>
  </si>
  <si>
    <t xml:space="preserve">78540</t>
  </si>
  <si>
    <t xml:space="preserve">108904113</t>
  </si>
  <si>
    <t xml:space="preserve">L B JOHNSON ELEM</t>
  </si>
  <si>
    <t xml:space="preserve">1801 E SPRAGUE ST</t>
  </si>
  <si>
    <t xml:space="preserve">785395199</t>
  </si>
  <si>
    <t xml:space="preserve">108904114</t>
  </si>
  <si>
    <t xml:space="preserve">CANTERBURY ELEM</t>
  </si>
  <si>
    <t xml:space="preserve">2821 W CANTON</t>
  </si>
  <si>
    <t xml:space="preserve">785399999</t>
  </si>
  <si>
    <t xml:space="preserve">108904119</t>
  </si>
  <si>
    <t xml:space="preserve">TRUMAN ELEM</t>
  </si>
  <si>
    <t xml:space="preserve">P O BOX 990701 W. ROGERS RD.</t>
  </si>
  <si>
    <t xml:space="preserve">785400990</t>
  </si>
  <si>
    <t xml:space="preserve">108904120</t>
  </si>
  <si>
    <t xml:space="preserve">EISENHOWER ELEM</t>
  </si>
  <si>
    <t xml:space="preserve">2901 EAST RUSSEL ROAD</t>
  </si>
  <si>
    <t xml:space="preserve">108904121</t>
  </si>
  <si>
    <t xml:space="preserve">KENNEDY ELEM</t>
  </si>
  <si>
    <t xml:space="preserve">P O BOX 990RT. 10 BOX 458R</t>
  </si>
  <si>
    <t xml:space="preserve">108904125</t>
  </si>
  <si>
    <t xml:space="preserve">CARMEN V. AVILA ELEMENTARY</t>
  </si>
  <si>
    <t xml:space="preserve">9205 N. Alamo</t>
  </si>
  <si>
    <t xml:space="preserve">108906006</t>
  </si>
  <si>
    <t xml:space="preserve">MCALLEN ISD</t>
  </si>
  <si>
    <t xml:space="preserve">ROWE H S</t>
  </si>
  <si>
    <t xml:space="preserve">2101 N WARE RD</t>
  </si>
  <si>
    <t xml:space="preserve">MC ALLEN</t>
  </si>
  <si>
    <t xml:space="preserve">785016126</t>
  </si>
  <si>
    <t xml:space="preserve">108906007</t>
  </si>
  <si>
    <t xml:space="preserve">OPTIONS IN ED H S</t>
  </si>
  <si>
    <t xml:space="preserve">1009 N. 10th Street</t>
  </si>
  <si>
    <t xml:space="preserve">MCALLEN</t>
  </si>
  <si>
    <t xml:space="preserve">785015237</t>
  </si>
  <si>
    <t xml:space="preserve">108906044</t>
  </si>
  <si>
    <t xml:space="preserve">BROWN MIDDLE</t>
  </si>
  <si>
    <t xml:space="preserve">Palmview Community Center</t>
  </si>
  <si>
    <t xml:space="preserve">3401 Jordan</t>
  </si>
  <si>
    <t xml:space="preserve">78503</t>
  </si>
  <si>
    <t xml:space="preserve">108906047</t>
  </si>
  <si>
    <t xml:space="preserve">CATHEY MIDDLE SCHOOL</t>
  </si>
  <si>
    <t xml:space="preserve">1800 N. Cynthia</t>
  </si>
  <si>
    <t xml:space="preserve">McAllen</t>
  </si>
  <si>
    <t xml:space="preserve">78501</t>
  </si>
  <si>
    <t xml:space="preserve">108906101</t>
  </si>
  <si>
    <t xml:space="preserve">ALVAREZ EL</t>
  </si>
  <si>
    <t xml:space="preserve">2606 GUMWOOD AVE</t>
  </si>
  <si>
    <t xml:space="preserve">785017554</t>
  </si>
  <si>
    <t xml:space="preserve">Aug 1 2005 00:00:00:000AM</t>
  </si>
  <si>
    <t xml:space="preserve">108906103</t>
  </si>
  <si>
    <t xml:space="preserve">BONHAM EL</t>
  </si>
  <si>
    <t xml:space="preserve">2400 JORDAN RD</t>
  </si>
  <si>
    <t xml:space="preserve">785037814</t>
  </si>
  <si>
    <t xml:space="preserve">108906105</t>
  </si>
  <si>
    <t xml:space="preserve">2112 N MAIN ST</t>
  </si>
  <si>
    <t xml:space="preserve">785014132</t>
  </si>
  <si>
    <t xml:space="preserve">McAllen Int. Museum</t>
  </si>
  <si>
    <t xml:space="preserve">1900 Nolana</t>
  </si>
  <si>
    <t xml:space="preserve">108906110</t>
  </si>
  <si>
    <t xml:space="preserve">THIGPEN EL</t>
  </si>
  <si>
    <t xml:space="preserve">St. Joseph the Worker</t>
  </si>
  <si>
    <t xml:space="preserve">2315 Ithaca Ave</t>
  </si>
  <si>
    <t xml:space="preserve">Jun 27 2005 00:00:00:000AM</t>
  </si>
  <si>
    <t xml:space="preserve">108906113</t>
  </si>
  <si>
    <t xml:space="preserve">B&amp;G-Brand Ctr.</t>
  </si>
  <si>
    <t xml:space="preserve">2620 W. Galveston</t>
  </si>
  <si>
    <t xml:space="preserve">108906114</t>
  </si>
  <si>
    <t xml:space="preserve">FIELDS EL</t>
  </si>
  <si>
    <t xml:space="preserve">McAllen Civic Ctr.</t>
  </si>
  <si>
    <t xml:space="preserve">1200 Ash</t>
  </si>
  <si>
    <t xml:space="preserve">108906116</t>
  </si>
  <si>
    <t xml:space="preserve">SEGUIN EL</t>
  </si>
  <si>
    <t xml:space="preserve">2200 N 29TH ST</t>
  </si>
  <si>
    <t xml:space="preserve">785016412</t>
  </si>
  <si>
    <t xml:space="preserve">B&amp;G Club-La Retama</t>
  </si>
  <si>
    <t xml:space="preserve">901 N. 23rd Street</t>
  </si>
  <si>
    <t xml:space="preserve">B&amp;G Club- Roney Ctr.</t>
  </si>
  <si>
    <t xml:space="preserve">4501 N. 34th Street</t>
  </si>
  <si>
    <t xml:space="preserve">Lark Community Center</t>
  </si>
  <si>
    <t xml:space="preserve">2601 Lark</t>
  </si>
  <si>
    <t xml:space="preserve">78504</t>
  </si>
  <si>
    <t xml:space="preserve">108906119</t>
  </si>
  <si>
    <t xml:space="preserve">ESCANDON EL</t>
  </si>
  <si>
    <t xml:space="preserve">San Juan Diego Churc</t>
  </si>
  <si>
    <t xml:space="preserve">3309 Helena St.</t>
  </si>
  <si>
    <t xml:space="preserve">Tx</t>
  </si>
  <si>
    <t xml:space="preserve">108906121</t>
  </si>
  <si>
    <t xml:space="preserve">ROOSEVELT EL</t>
  </si>
  <si>
    <t xml:space="preserve">4801 S 26TH ST</t>
  </si>
  <si>
    <t xml:space="preserve">785038673</t>
  </si>
  <si>
    <t xml:space="preserve">108906123</t>
  </si>
  <si>
    <t xml:space="preserve">MCAULIFFE EL</t>
  </si>
  <si>
    <t xml:space="preserve">De Leon Middle School</t>
  </si>
  <si>
    <t xml:space="preserve">4201 North 29th</t>
  </si>
  <si>
    <t xml:space="preserve">108906125</t>
  </si>
  <si>
    <t xml:space="preserve">EVEN START</t>
  </si>
  <si>
    <t xml:space="preserve">2100 FIR</t>
  </si>
  <si>
    <t xml:space="preserve">108907001</t>
  </si>
  <si>
    <t xml:space="preserve">MERCEDES ISD</t>
  </si>
  <si>
    <t xml:space="preserve">MERCEDES H S</t>
  </si>
  <si>
    <t xml:space="preserve">1200 SOUTH FLORIDA</t>
  </si>
  <si>
    <t xml:space="preserve">MERCEDES</t>
  </si>
  <si>
    <t xml:space="preserve">785700419</t>
  </si>
  <si>
    <t xml:space="preserve">May 3 2005 00:00:00:000AM</t>
  </si>
  <si>
    <t xml:space="preserve">108907041</t>
  </si>
  <si>
    <t xml:space="preserve">MERCEDES J H</t>
  </si>
  <si>
    <t xml:space="preserve">837 SOUTH OHIO</t>
  </si>
  <si>
    <t xml:space="preserve">108907102</t>
  </si>
  <si>
    <t xml:space="preserve">TAYLOR EL</t>
  </si>
  <si>
    <t xml:space="preserve">900 NORTH MISSOURI ST</t>
  </si>
  <si>
    <t xml:space="preserve">108907106</t>
  </si>
  <si>
    <t xml:space="preserve">MERCEDES EARLY CHILDHOOD CENTER</t>
  </si>
  <si>
    <t xml:space="preserve">MERCEDES ECC</t>
  </si>
  <si>
    <t xml:space="preserve">950 W. 6th St.</t>
  </si>
  <si>
    <t xml:space="preserve">Mercedes</t>
  </si>
  <si>
    <t xml:space="preserve">78570</t>
  </si>
  <si>
    <t xml:space="preserve">108909001</t>
  </si>
  <si>
    <t xml:space="preserve">PHARR-SAN JUAN-ALAMO ISD</t>
  </si>
  <si>
    <t xml:space="preserve">PSJA H S</t>
  </si>
  <si>
    <t xml:space="preserve">805 W. Ridge Road</t>
  </si>
  <si>
    <t xml:space="preserve">SAN JUAN</t>
  </si>
  <si>
    <t xml:space="preserve">78589</t>
  </si>
  <si>
    <t xml:space="preserve">108909002</t>
  </si>
  <si>
    <t xml:space="preserve">PSJA MEMORIAL H S</t>
  </si>
  <si>
    <t xml:space="preserve">800 S. ALAMO ROAD</t>
  </si>
  <si>
    <t xml:space="preserve">ALAMO</t>
  </si>
  <si>
    <t xml:space="preserve">78516</t>
  </si>
  <si>
    <t xml:space="preserve">108909003</t>
  </si>
  <si>
    <t xml:space="preserve">PSJA NORTH H S</t>
  </si>
  <si>
    <t xml:space="preserve">500 E. NOLANA LOOP</t>
  </si>
  <si>
    <t xml:space="preserve">PHARR</t>
  </si>
  <si>
    <t xml:space="preserve">785771225</t>
  </si>
  <si>
    <t xml:space="preserve">Aug 4 2005 00:00:00:000AM</t>
  </si>
  <si>
    <t xml:space="preserve">108909041</t>
  </si>
  <si>
    <t xml:space="preserve">AUSTIN MIDDLE SCHOOL</t>
  </si>
  <si>
    <t xml:space="preserve">804 S. STEWART RD.</t>
  </si>
  <si>
    <t xml:space="preserve">785891336</t>
  </si>
  <si>
    <t xml:space="preserve">108909042</t>
  </si>
  <si>
    <t xml:space="preserve">ALAMO MIDDLE SCHOOL</t>
  </si>
  <si>
    <t xml:space="preserve">1819 W HWY 83</t>
  </si>
  <si>
    <t xml:space="preserve">785169999</t>
  </si>
  <si>
    <t xml:space="preserve">108909043</t>
  </si>
  <si>
    <t xml:space="preserve">LBJ MIDDLE SCHOOL</t>
  </si>
  <si>
    <t xml:space="preserve">500 E SIOUX RD</t>
  </si>
  <si>
    <t xml:space="preserve">785771726</t>
  </si>
  <si>
    <t xml:space="preserve">108909044</t>
  </si>
  <si>
    <t xml:space="preserve">LIBERTY MIDDLE SCHOOL</t>
  </si>
  <si>
    <t xml:space="preserve">Technology Center</t>
  </si>
  <si>
    <t xml:space="preserve">302 S. Gumwood</t>
  </si>
  <si>
    <t xml:space="preserve">Pharr</t>
  </si>
  <si>
    <t xml:space="preserve">78577</t>
  </si>
  <si>
    <t xml:space="preserve">Jun 10 2005 00:00:00:000AM</t>
  </si>
  <si>
    <t xml:space="preserve">1212 S. FIR</t>
  </si>
  <si>
    <t xml:space="preserve">785774998</t>
  </si>
  <si>
    <t xml:space="preserve">108909045</t>
  </si>
  <si>
    <t xml:space="preserve">SAN JUAN MIDDLE SCHOOL</t>
  </si>
  <si>
    <t xml:space="preserve">1229 S. "I" Road</t>
  </si>
  <si>
    <t xml:space="preserve">San Juan</t>
  </si>
  <si>
    <t xml:space="preserve">108909101</t>
  </si>
  <si>
    <t xml:space="preserve">811 BOWIE ST.</t>
  </si>
  <si>
    <t xml:space="preserve">108909102</t>
  </si>
  <si>
    <t xml:space="preserve">BUCKNER EL</t>
  </si>
  <si>
    <t xml:space="preserve">413 E. Clark</t>
  </si>
  <si>
    <t xml:space="preserve">1001 N FIR ST</t>
  </si>
  <si>
    <t xml:space="preserve">785773499</t>
  </si>
  <si>
    <t xml:space="preserve">108909104</t>
  </si>
  <si>
    <t xml:space="preserve">CARNAHAN EL</t>
  </si>
  <si>
    <t xml:space="preserve">317 W GORE ST</t>
  </si>
  <si>
    <t xml:space="preserve">785775331</t>
  </si>
  <si>
    <t xml:space="preserve">108909106</t>
  </si>
  <si>
    <t xml:space="preserve">DOEDYNS EL</t>
  </si>
  <si>
    <t xml:space="preserve">1401 N. RAUL LONGORIA</t>
  </si>
  <si>
    <t xml:space="preserve">785899999</t>
  </si>
  <si>
    <t xml:space="preserve">108909107</t>
  </si>
  <si>
    <t xml:space="preserve">GERALDINE PALMER EL</t>
  </si>
  <si>
    <t xml:space="preserve">703 E SAM HOUSTON</t>
  </si>
  <si>
    <t xml:space="preserve">785775543</t>
  </si>
  <si>
    <t xml:space="preserve">108909108</t>
  </si>
  <si>
    <t xml:space="preserve">FORD EL</t>
  </si>
  <si>
    <t xml:space="preserve">1200  E. POLK ST</t>
  </si>
  <si>
    <t xml:space="preserve">785779999</t>
  </si>
  <si>
    <t xml:space="preserve">108909109</t>
  </si>
  <si>
    <t xml:space="preserve">FRANKLIN EL</t>
  </si>
  <si>
    <t xml:space="preserve">814 BIRCH ST.</t>
  </si>
  <si>
    <t xml:space="preserve">108909110</t>
  </si>
  <si>
    <t xml:space="preserve">ZEFERINO FARIAS EL</t>
  </si>
  <si>
    <t xml:space="preserve">501 N. 13th</t>
  </si>
  <si>
    <t xml:space="preserve">Alamo</t>
  </si>
  <si>
    <t xml:space="preserve">205 N. ALAMO RD.</t>
  </si>
  <si>
    <t xml:space="preserve">108909111</t>
  </si>
  <si>
    <t xml:space="preserve">NAPPER EL</t>
  </si>
  <si>
    <t xml:space="preserve">903 N FLAG ST</t>
  </si>
  <si>
    <t xml:space="preserve">785772999</t>
  </si>
  <si>
    <t xml:space="preserve">108909112</t>
  </si>
  <si>
    <t xml:space="preserve">SORENSEN EL</t>
  </si>
  <si>
    <t xml:space="preserve">425 S. Nebraska</t>
  </si>
  <si>
    <t xml:space="preserve">715 S. STANDARD</t>
  </si>
  <si>
    <t xml:space="preserve">785892446</t>
  </si>
  <si>
    <t xml:space="preserve">108909113</t>
  </si>
  <si>
    <t xml:space="preserve">WHITNEY EL</t>
  </si>
  <si>
    <t xml:space="preserve">1600 W KELLY ST</t>
  </si>
  <si>
    <t xml:space="preserve">785774419</t>
  </si>
  <si>
    <t xml:space="preserve">108909114</t>
  </si>
  <si>
    <t xml:space="preserve">SGT. TREVINO ELEM.</t>
  </si>
  <si>
    <t xml:space="preserve">116  E. SGT. LEONEL TREVINO</t>
  </si>
  <si>
    <t xml:space="preserve">108909115</t>
  </si>
  <si>
    <t xml:space="preserve">RAUL LONGORIA EL</t>
  </si>
  <si>
    <t xml:space="preserve">400 E. RENDON ST.</t>
  </si>
  <si>
    <t xml:space="preserve">108909116</t>
  </si>
  <si>
    <t xml:space="preserve">DANIEL RAMIREZ EL</t>
  </si>
  <si>
    <t xml:space="preserve">1920 N. HIBISCUS</t>
  </si>
  <si>
    <t xml:space="preserve">785777201</t>
  </si>
  <si>
    <t xml:space="preserve">108909117</t>
  </si>
  <si>
    <t xml:space="preserve">PHARR EL</t>
  </si>
  <si>
    <t xml:space="preserve">500 E SAM HOUSTON ST</t>
  </si>
  <si>
    <t xml:space="preserve">108909118</t>
  </si>
  <si>
    <t xml:space="preserve">GARZA-PENA PRI</t>
  </si>
  <si>
    <t xml:space="preserve">230 E. SGT. LEONEL TREVINO</t>
  </si>
  <si>
    <t xml:space="preserve">108909119</t>
  </si>
  <si>
    <t xml:space="preserve">CARMAN EL</t>
  </si>
  <si>
    <t xml:space="preserve">100 W RIDGE ROAD</t>
  </si>
  <si>
    <t xml:space="preserve">108909120</t>
  </si>
  <si>
    <t xml:space="preserve">NORTH SAN JUAN EL</t>
  </si>
  <si>
    <t xml:space="preserve">2900 N. RAUL LONGORIA</t>
  </si>
  <si>
    <t xml:space="preserve">785891225</t>
  </si>
  <si>
    <t xml:space="preserve">108909121</t>
  </si>
  <si>
    <t xml:space="preserve">NORTH ALAMO EL</t>
  </si>
  <si>
    <t xml:space="preserve">733 N. ALAMO RD.</t>
  </si>
  <si>
    <t xml:space="preserve">785161225</t>
  </si>
  <si>
    <t xml:space="preserve">108909122</t>
  </si>
  <si>
    <t xml:space="preserve">REED - MOCK ELEMENTARY</t>
  </si>
  <si>
    <t xml:space="preserve">400 E. El Dora Road</t>
  </si>
  <si>
    <t xml:space="preserve">Nueva Esparanza</t>
  </si>
  <si>
    <t xml:space="preserve">703 E. Eldora Rd.</t>
  </si>
  <si>
    <t xml:space="preserve">108909123</t>
  </si>
  <si>
    <t xml:space="preserve">CESAR CHAVEZ ELEMENTARY</t>
  </si>
  <si>
    <t xml:space="preserve">401 E.  Thomas Rd.</t>
  </si>
  <si>
    <t xml:space="preserve">108909124</t>
  </si>
  <si>
    <t xml:space="preserve">DR WILLIAM LONG ELEMENTARY</t>
  </si>
  <si>
    <t xml:space="preserve">3700 N. Raiders Drive</t>
  </si>
  <si>
    <t xml:space="preserve">108909125</t>
  </si>
  <si>
    <t xml:space="preserve">CLOVER ELEMENTARY</t>
  </si>
  <si>
    <t xml:space="preserve">800 East Carroll St.</t>
  </si>
  <si>
    <t xml:space="preserve">108909126</t>
  </si>
  <si>
    <t xml:space="preserve">AUGUSTO GUERRA ELEMENTARY</t>
  </si>
  <si>
    <t xml:space="preserve">807 FM 495</t>
  </si>
  <si>
    <t xml:space="preserve">108909127</t>
  </si>
  <si>
    <t xml:space="preserve">GRACIE GARCIA ELEMENTARY</t>
  </si>
  <si>
    <t xml:space="preserve">1002 West Juan Balli</t>
  </si>
  <si>
    <t xml:space="preserve">108911001</t>
  </si>
  <si>
    <t xml:space="preserve">SHARYLAND ISD</t>
  </si>
  <si>
    <t xml:space="preserve">SHARYLAND H S</t>
  </si>
  <si>
    <t xml:space="preserve">1106 N SHARY RD</t>
  </si>
  <si>
    <t xml:space="preserve">MISSION</t>
  </si>
  <si>
    <t xml:space="preserve">785724652</t>
  </si>
  <si>
    <t xml:space="preserve">108911041</t>
  </si>
  <si>
    <t xml:space="preserve">SHARYLAND B L GRAY J H</t>
  </si>
  <si>
    <t xml:space="preserve">108911105</t>
  </si>
  <si>
    <t xml:space="preserve">RUBEN HINOJOSA ELEMENTARY</t>
  </si>
  <si>
    <t xml:space="preserve">LOS INDIOS PKWY</t>
  </si>
  <si>
    <t xml:space="preserve">78572</t>
  </si>
  <si>
    <t xml:space="preserve">108912001</t>
  </si>
  <si>
    <t xml:space="preserve">LA JOYA ISD</t>
  </si>
  <si>
    <t xml:space="preserve">LA JOYA H S</t>
  </si>
  <si>
    <t xml:space="preserve">PO DRAWER J</t>
  </si>
  <si>
    <t xml:space="preserve">LA JOYA</t>
  </si>
  <si>
    <t xml:space="preserve">785602009</t>
  </si>
  <si>
    <t xml:space="preserve">In His Hands Ministr</t>
  </si>
  <si>
    <t xml:space="preserve">7 mi Salida del Sol</t>
  </si>
  <si>
    <t xml:space="preserve">La Joya</t>
  </si>
  <si>
    <t xml:space="preserve">78560</t>
  </si>
  <si>
    <t xml:space="preserve">Palm Boys &amp; Girls Cl</t>
  </si>
  <si>
    <t xml:space="preserve">Veterans Blvd</t>
  </si>
  <si>
    <t xml:space="preserve">Mission</t>
  </si>
  <si>
    <t xml:space="preserve">108912003</t>
  </si>
  <si>
    <t xml:space="preserve">ALTER CTR FOR ED</t>
  </si>
  <si>
    <t xml:space="preserve">101 E. Exp. 83</t>
  </si>
  <si>
    <t xml:space="preserve">La Joya,Texas</t>
  </si>
  <si>
    <t xml:space="preserve">Jun 16 2005 00:00:00:000AM</t>
  </si>
  <si>
    <t xml:space="preserve">108912004</t>
  </si>
  <si>
    <t xml:space="preserve">JUAREZ/LINCOLN HIGH SCHOOL</t>
  </si>
  <si>
    <t xml:space="preserve">801 N. Coyote Dr.</t>
  </si>
  <si>
    <t xml:space="preserve">108912045</t>
  </si>
  <si>
    <t xml:space="preserve">RICHARDS MIDDLE SCHOOL</t>
  </si>
  <si>
    <t xml:space="preserve">N. ABRAM ROAD</t>
  </si>
  <si>
    <t xml:space="preserve">108912104</t>
  </si>
  <si>
    <t xml:space="preserve">FLORES EL</t>
  </si>
  <si>
    <t xml:space="preserve">108912107</t>
  </si>
  <si>
    <t xml:space="preserve">ELIGIO KIKA DE LA GARZA EL</t>
  </si>
  <si>
    <t xml:space="preserve">108912109</t>
  </si>
  <si>
    <t xml:space="preserve">ELODIA R CHAPA EL</t>
  </si>
  <si>
    <t xml:space="preserve">5670 Doffing Rd.</t>
  </si>
  <si>
    <t xml:space="preserve">108912114</t>
  </si>
  <si>
    <t xml:space="preserve">PEREZ ELEM</t>
  </si>
  <si>
    <t xml:space="preserve">3 Mi. N. Minnesota Rd.</t>
  </si>
  <si>
    <t xml:space="preserve">108912117</t>
  </si>
  <si>
    <t xml:space="preserve">SAM FORDYCE ELEMENTARY</t>
  </si>
  <si>
    <t xml:space="preserve">201 East Expressway 83</t>
  </si>
  <si>
    <t xml:space="preserve">108913001</t>
  </si>
  <si>
    <t xml:space="preserve">WESLACO ISD</t>
  </si>
  <si>
    <t xml:space="preserve">WESLACO H S</t>
  </si>
  <si>
    <t xml:space="preserve">1005 W PIKE</t>
  </si>
  <si>
    <t xml:space="preserve">WESLACO</t>
  </si>
  <si>
    <t xml:space="preserve">785964699</t>
  </si>
  <si>
    <t xml:space="preserve">Horton AEP</t>
  </si>
  <si>
    <t xml:space="preserve">103 S. Iowa</t>
  </si>
  <si>
    <t xml:space="preserve">Weslaco</t>
  </si>
  <si>
    <t xml:space="preserve">78596</t>
  </si>
  <si>
    <t xml:space="preserve">Roosevelt Complex</t>
  </si>
  <si>
    <t xml:space="preserve">306 N. Bridge</t>
  </si>
  <si>
    <t xml:space="preserve">Louise Black Elem.</t>
  </si>
  <si>
    <t xml:space="preserve">700 S. Bridge Ave.</t>
  </si>
  <si>
    <t xml:space="preserve">Central Middle School</t>
  </si>
  <si>
    <t xml:space="preserve">506 E. Sixth St.</t>
  </si>
  <si>
    <t xml:space="preserve">Memorial Elementary</t>
  </si>
  <si>
    <t xml:space="preserve">1700 S. Border</t>
  </si>
  <si>
    <t xml:space="preserve">WISD Alternative School</t>
  </si>
  <si>
    <t xml:space="preserve">2607 Camino Real</t>
  </si>
  <si>
    <t xml:space="preserve">801 W. Huisache</t>
  </si>
  <si>
    <t xml:space="preserve">108913006</t>
  </si>
  <si>
    <t xml:space="preserve">WESLACO EAST HIGH SCHOOL</t>
  </si>
  <si>
    <t xml:space="preserve">810 S. Pleasantview Drive</t>
  </si>
  <si>
    <t xml:space="preserve">75796</t>
  </si>
  <si>
    <t xml:space="preserve">108913041</t>
  </si>
  <si>
    <t xml:space="preserve">M HOGE ACADEMY MIDDLE</t>
  </si>
  <si>
    <t xml:space="preserve">2302 N INT BLVD</t>
  </si>
  <si>
    <t xml:space="preserve">785966491</t>
  </si>
  <si>
    <t xml:space="preserve">108913104</t>
  </si>
  <si>
    <t xml:space="preserve">RODOLFO RUDY SILVA, JR EL</t>
  </si>
  <si>
    <t xml:space="preserve">101 S IOWA</t>
  </si>
  <si>
    <t xml:space="preserve">785966152</t>
  </si>
  <si>
    <t xml:space="preserve">1001 W. Mile 10</t>
  </si>
  <si>
    <t xml:space="preserve">108913106</t>
  </si>
  <si>
    <t xml:space="preserve">RAUL A. GONZALEZ EL</t>
  </si>
  <si>
    <t xml:space="preserve">306 N BRIDGE</t>
  </si>
  <si>
    <t xml:space="preserve">785965412</t>
  </si>
  <si>
    <t xml:space="preserve">108913109</t>
  </si>
  <si>
    <t xml:space="preserve">MARGO EL</t>
  </si>
  <si>
    <t xml:space="preserve">1701 S BRIDGE</t>
  </si>
  <si>
    <t xml:space="preserve">785967934</t>
  </si>
  <si>
    <t xml:space="preserve">108914041</t>
  </si>
  <si>
    <t xml:space="preserve">LA VILLA ISD</t>
  </si>
  <si>
    <t xml:space="preserve">LA VILLA MIDDLE SCHOOL</t>
  </si>
  <si>
    <t xml:space="preserve">J. B. Munoz Elementary</t>
  </si>
  <si>
    <t xml:space="preserve">500 E. 9 thP. O. Box 9</t>
  </si>
  <si>
    <t xml:space="preserve">La Villa, Texas</t>
  </si>
  <si>
    <t xml:space="preserve">78562</t>
  </si>
  <si>
    <t xml:space="preserve">HILL COUNTY</t>
  </si>
  <si>
    <t xml:space="preserve">109905101</t>
  </si>
  <si>
    <t xml:space="preserve">HUBBARD ISD</t>
  </si>
  <si>
    <t xml:space="preserve">HUBBARD EL</t>
  </si>
  <si>
    <t xml:space="preserve">Wheatly Rec. Center</t>
  </si>
  <si>
    <t xml:space="preserve">510 Davis St.</t>
  </si>
  <si>
    <t xml:space="preserve">HUBBARD</t>
  </si>
  <si>
    <t xml:space="preserve">766480218</t>
  </si>
  <si>
    <t xml:space="preserve">7th &amp; Maple</t>
  </si>
  <si>
    <t xml:space="preserve">HOPKINS COUNTY</t>
  </si>
  <si>
    <t xml:space="preserve">112906001</t>
  </si>
  <si>
    <t xml:space="preserve">NORTH HOPKINS ISD</t>
  </si>
  <si>
    <t xml:space="preserve">NORTH HOPKINS H S</t>
  </si>
  <si>
    <t xml:space="preserve">1994 FM 71 West</t>
  </si>
  <si>
    <t xml:space="preserve">SULPHUR SPRINGS</t>
  </si>
  <si>
    <t xml:space="preserve">754829742</t>
  </si>
  <si>
    <t xml:space="preserve">112906101</t>
  </si>
  <si>
    <t xml:space="preserve">NORTH HOPKINS EL</t>
  </si>
  <si>
    <t xml:space="preserve">HOWARD COUNTY</t>
  </si>
  <si>
    <t xml:space="preserve">114901001</t>
  </si>
  <si>
    <t xml:space="preserve">BIG SPRING ISD</t>
  </si>
  <si>
    <t xml:space="preserve">BIG SPRING H S</t>
  </si>
  <si>
    <t xml:space="preserve">707 11th Place</t>
  </si>
  <si>
    <t xml:space="preserve">BIG SPRING</t>
  </si>
  <si>
    <t xml:space="preserve">797210590</t>
  </si>
  <si>
    <t xml:space="preserve">Howard College</t>
  </si>
  <si>
    <t xml:space="preserve">1001 Birdwell Lane</t>
  </si>
  <si>
    <t xml:space="preserve">79720</t>
  </si>
  <si>
    <t xml:space="preserve">114901102</t>
  </si>
  <si>
    <t xml:space="preserve">BAUER EL</t>
  </si>
  <si>
    <t xml:space="preserve">108 N.W. 9th Street</t>
  </si>
  <si>
    <t xml:space="preserve">114901110</t>
  </si>
  <si>
    <t xml:space="preserve">MARCY EL</t>
  </si>
  <si>
    <t xml:space="preserve">2101 Wasson Drive</t>
  </si>
  <si>
    <t xml:space="preserve">114901111</t>
  </si>
  <si>
    <t xml:space="preserve">MOSS EL</t>
  </si>
  <si>
    <t xml:space="preserve">3200 Fordham</t>
  </si>
  <si>
    <t xml:space="preserve">HUNT COUNTY</t>
  </si>
  <si>
    <t xml:space="preserve">116903043</t>
  </si>
  <si>
    <t xml:space="preserve">COMMERCE ISD</t>
  </si>
  <si>
    <t xml:space="preserve">COMMERCE MIDDLE</t>
  </si>
  <si>
    <t xml:space="preserve">P O BOX 1251</t>
  </si>
  <si>
    <t xml:space="preserve">COMMERCE</t>
  </si>
  <si>
    <t xml:space="preserve">754291251</t>
  </si>
  <si>
    <t xml:space="preserve">JACKSON COUNTY</t>
  </si>
  <si>
    <t xml:space="preserve">120901042</t>
  </si>
  <si>
    <t xml:space="preserve">EDNA ISD</t>
  </si>
  <si>
    <t xml:space="preserve">MEADIE PUMPHREY JUNIOR HIGH SCHOOL</t>
  </si>
  <si>
    <t xml:space="preserve">Meadie Junior High</t>
  </si>
  <si>
    <t xml:space="preserve">PO BOX 919</t>
  </si>
  <si>
    <t xml:space="preserve">EDNA</t>
  </si>
  <si>
    <t xml:space="preserve">779570919</t>
  </si>
  <si>
    <t xml:space="preserve">JEFFERSON COUNTY</t>
  </si>
  <si>
    <t xml:space="preserve">123907009</t>
  </si>
  <si>
    <t xml:space="preserve">PORT ARTHUR ISD</t>
  </si>
  <si>
    <t xml:space="preserve">MEMORIAL HIGH SCHOOL</t>
  </si>
  <si>
    <t xml:space="preserve">2200 Jefferson Drive</t>
  </si>
  <si>
    <t xml:space="preserve">Port Arthur</t>
  </si>
  <si>
    <t xml:space="preserve">77642</t>
  </si>
  <si>
    <t xml:space="preserve">123907102</t>
  </si>
  <si>
    <t xml:space="preserve">DEQUEEN EL</t>
  </si>
  <si>
    <t xml:space="preserve">740 DEQUEEN BLVD</t>
  </si>
  <si>
    <t xml:space="preserve">PORT ARTHUR</t>
  </si>
  <si>
    <t xml:space="preserve">776406205</t>
  </si>
  <si>
    <t xml:space="preserve">123907103</t>
  </si>
  <si>
    <t xml:space="preserve">3245 36TH ST</t>
  </si>
  <si>
    <t xml:space="preserve">776424528</t>
  </si>
  <si>
    <t xml:space="preserve">123907108</t>
  </si>
  <si>
    <t xml:space="preserve">1115 LAKEVIEW AVE</t>
  </si>
  <si>
    <t xml:space="preserve">776420601</t>
  </si>
  <si>
    <t xml:space="preserve">123907110</t>
  </si>
  <si>
    <t xml:space="preserve">WASHINGTON EL</t>
  </si>
  <si>
    <t xml:space="preserve">401 W 12TH AVE</t>
  </si>
  <si>
    <t xml:space="preserve">776404138</t>
  </si>
  <si>
    <t xml:space="preserve">123907111</t>
  </si>
  <si>
    <t xml:space="preserve">WHEATLEY EL</t>
  </si>
  <si>
    <t xml:space="preserve">800 EL VISTA RD</t>
  </si>
  <si>
    <t xml:space="preserve">776409999</t>
  </si>
  <si>
    <t xml:space="preserve">JIM WELLS COUNTY</t>
  </si>
  <si>
    <t xml:space="preserve">125901001</t>
  </si>
  <si>
    <t xml:space="preserve">ALICE ISD</t>
  </si>
  <si>
    <t xml:space="preserve">ALICE H S</t>
  </si>
  <si>
    <t xml:space="preserve"># 1 COYOTE TRAIL</t>
  </si>
  <si>
    <t xml:space="preserve">ALICE</t>
  </si>
  <si>
    <t xml:space="preserve">783324144</t>
  </si>
  <si>
    <t xml:space="preserve">125901041</t>
  </si>
  <si>
    <t xml:space="preserve">DUBOSE MIDDLE</t>
  </si>
  <si>
    <t xml:space="preserve">1000 LANTANA</t>
  </si>
  <si>
    <t xml:space="preserve">783323698</t>
  </si>
  <si>
    <t xml:space="preserve">125901042</t>
  </si>
  <si>
    <t xml:space="preserve">900 W THIRD ST</t>
  </si>
  <si>
    <t xml:space="preserve">783324140</t>
  </si>
  <si>
    <t xml:space="preserve">125901102</t>
  </si>
  <si>
    <t xml:space="preserve">GARCIA EL</t>
  </si>
  <si>
    <t xml:space="preserve">OLD KINGSVILLE ROAD</t>
  </si>
  <si>
    <t xml:space="preserve">783326341</t>
  </si>
  <si>
    <t xml:space="preserve">125901105</t>
  </si>
  <si>
    <t xml:space="preserve">SAENZ EL</t>
  </si>
  <si>
    <t xml:space="preserve">800 S JOHNSON</t>
  </si>
  <si>
    <t xml:space="preserve">783325660</t>
  </si>
  <si>
    <t xml:space="preserve">125901107</t>
  </si>
  <si>
    <t xml:space="preserve">SCHALLERT EL</t>
  </si>
  <si>
    <t xml:space="preserve">1001 JIM WELLS</t>
  </si>
  <si>
    <t xml:space="preserve">783323870</t>
  </si>
  <si>
    <t xml:space="preserve">JOHNSON COUNTY</t>
  </si>
  <si>
    <t xml:space="preserve">126901101</t>
  </si>
  <si>
    <t xml:space="preserve">ALVARADO ISD</t>
  </si>
  <si>
    <t xml:space="preserve">ALVARADO EL SOUTH</t>
  </si>
  <si>
    <t xml:space="preserve">ALVARADO ELEMENTARY SOUTH</t>
  </si>
  <si>
    <t xml:space="preserve">1000 EAST DAVIS</t>
  </si>
  <si>
    <t xml:space="preserve">ALVARADO</t>
  </si>
  <si>
    <t xml:space="preserve">76009</t>
  </si>
  <si>
    <t xml:space="preserve">FIRST BAPTIST CHURCH-DAY CARE</t>
  </si>
  <si>
    <t xml:space="preserve">207 EAST HIGHWAY 67</t>
  </si>
  <si>
    <t xml:space="preserve">ALVARADO FIRST BAPTIST CHURCH-VBS</t>
  </si>
  <si>
    <t xml:space="preserve">CHURCH OF CHRIST-VBS</t>
  </si>
  <si>
    <t xml:space="preserve">203 EAST HIGHWAY 67</t>
  </si>
  <si>
    <t xml:space="preserve">KIDDIE KORRAL DAY CARE</t>
  </si>
  <si>
    <t xml:space="preserve">204 WEST PATTON</t>
  </si>
  <si>
    <t xml:space="preserve">KIDDIE KORRAL TOO</t>
  </si>
  <si>
    <t xml:space="preserve">219 EAST COLLEGE ST</t>
  </si>
  <si>
    <t xml:space="preserve">KARNES COUNTY</t>
  </si>
  <si>
    <t xml:space="preserve">128903001</t>
  </si>
  <si>
    <t xml:space="preserve">RUNGE ISD</t>
  </si>
  <si>
    <t xml:space="preserve">RUNGE H S</t>
  </si>
  <si>
    <t xml:space="preserve">Runge ISD</t>
  </si>
  <si>
    <t xml:space="preserve">600 Reiffert St.</t>
  </si>
  <si>
    <t xml:space="preserve">Runge</t>
  </si>
  <si>
    <t xml:space="preserve">78151</t>
  </si>
  <si>
    <t xml:space="preserve">128903101</t>
  </si>
  <si>
    <t xml:space="preserve">RUNGE EL</t>
  </si>
  <si>
    <t xml:space="preserve">KAUFMAN COUNTY</t>
  </si>
  <si>
    <t xml:space="preserve">129903101</t>
  </si>
  <si>
    <t xml:space="preserve">KAUFMAN ISD</t>
  </si>
  <si>
    <t xml:space="preserve">PHILLIPS ELEMENTARY</t>
  </si>
  <si>
    <t xml:space="preserve">1000 S HOUSTON</t>
  </si>
  <si>
    <t xml:space="preserve">KAUFMAN</t>
  </si>
  <si>
    <t xml:space="preserve">751422298</t>
  </si>
  <si>
    <t xml:space="preserve">129904102</t>
  </si>
  <si>
    <t xml:space="preserve">KEMP ISD</t>
  </si>
  <si>
    <t xml:space="preserve">KEMP INT</t>
  </si>
  <si>
    <t xml:space="preserve">202 W 17th Street</t>
  </si>
  <si>
    <t xml:space="preserve">KEMP</t>
  </si>
  <si>
    <t xml:space="preserve">751439396</t>
  </si>
  <si>
    <t xml:space="preserve">LAMAR COUNTY</t>
  </si>
  <si>
    <t xml:space="preserve">139909002</t>
  </si>
  <si>
    <t xml:space="preserve">PARIS ISD</t>
  </si>
  <si>
    <t xml:space="preserve">PARIS H S</t>
  </si>
  <si>
    <t xml:space="preserve">2400 JEFFERSON ROAD</t>
  </si>
  <si>
    <t xml:space="preserve">PARIS</t>
  </si>
  <si>
    <t xml:space="preserve">754607899</t>
  </si>
  <si>
    <t xml:space="preserve">139909041</t>
  </si>
  <si>
    <t xml:space="preserve">CROCKETT MIDDLE</t>
  </si>
  <si>
    <t xml:space="preserve">655 S COLLEGIATE</t>
  </si>
  <si>
    <t xml:space="preserve">754606330</t>
  </si>
  <si>
    <t xml:space="preserve">139909109</t>
  </si>
  <si>
    <t xml:space="preserve">AIKIN EL</t>
  </si>
  <si>
    <t xml:space="preserve">3100 PINE MILL ROAD</t>
  </si>
  <si>
    <t xml:space="preserve">754604937</t>
  </si>
  <si>
    <t xml:space="preserve">LAMPASAS COUNTY</t>
  </si>
  <si>
    <t xml:space="preserve">141801001</t>
  </si>
  <si>
    <t xml:space="preserve">CEDAR RIDGE CHARTER SCHOOL</t>
  </si>
  <si>
    <t xml:space="preserve">P.O. Box 411</t>
  </si>
  <si>
    <t xml:space="preserve">Lometa</t>
  </si>
  <si>
    <t xml:space="preserve">768530411</t>
  </si>
  <si>
    <t xml:space="preserve">Aug 31 2005 00:00:00:000AM</t>
  </si>
  <si>
    <t xml:space="preserve">141902001</t>
  </si>
  <si>
    <t xml:space="preserve">LOMETA ISD</t>
  </si>
  <si>
    <t xml:space="preserve">LOMETA SCHOOL</t>
  </si>
  <si>
    <t xml:space="preserve">8th &amp; Main</t>
  </si>
  <si>
    <t xml:space="preserve">LOMETA</t>
  </si>
  <si>
    <t xml:space="preserve">768530250</t>
  </si>
  <si>
    <t xml:space="preserve">LIMESTONE COUNTY</t>
  </si>
  <si>
    <t xml:space="preserve">147903042</t>
  </si>
  <si>
    <t xml:space="preserve">MEXIA ISD</t>
  </si>
  <si>
    <t xml:space="preserve">MEXIA J H</t>
  </si>
  <si>
    <t xml:space="preserve">BOX 2000</t>
  </si>
  <si>
    <t xml:space="preserve">MEXIA</t>
  </si>
  <si>
    <t xml:space="preserve">766679999</t>
  </si>
  <si>
    <t xml:space="preserve">LUBBOCK COUNTY</t>
  </si>
  <si>
    <t xml:space="preserve">152901049</t>
  </si>
  <si>
    <t xml:space="preserve">LUBBOCK ISD</t>
  </si>
  <si>
    <t xml:space="preserve">DUNBAR J H</t>
  </si>
  <si>
    <t xml:space="preserve">2010 EAST 26TH ST</t>
  </si>
  <si>
    <t xml:space="preserve">LUBBOCK</t>
  </si>
  <si>
    <t xml:space="preserve">794049999</t>
  </si>
  <si>
    <t xml:space="preserve">Aug 12 2005 00:00:00:000AM</t>
  </si>
  <si>
    <t xml:space="preserve">152901114</t>
  </si>
  <si>
    <t xml:space="preserve">ILES EL</t>
  </si>
  <si>
    <t xml:space="preserve">2401 DATE AVENUE</t>
  </si>
  <si>
    <t xml:space="preserve">794041639</t>
  </si>
  <si>
    <t xml:space="preserve">152901133</t>
  </si>
  <si>
    <t xml:space="preserve">1802 E 28TH STREET</t>
  </si>
  <si>
    <t xml:space="preserve">794042099</t>
  </si>
  <si>
    <t xml:space="preserve">MARION COUNTY</t>
  </si>
  <si>
    <t xml:space="preserve">155901102</t>
  </si>
  <si>
    <t xml:space="preserve">JEFFERSON ISD</t>
  </si>
  <si>
    <t xml:space="preserve">805 N TUTTLE</t>
  </si>
  <si>
    <t xml:space="preserve">JEFFERSON</t>
  </si>
  <si>
    <t xml:space="preserve">756571155</t>
  </si>
  <si>
    <t xml:space="preserve">May 29 2005 00:00:00:000AM</t>
  </si>
  <si>
    <t xml:space="preserve">MASON COUNTY</t>
  </si>
  <si>
    <t xml:space="preserve">157901001</t>
  </si>
  <si>
    <t xml:space="preserve">MASON ISD</t>
  </si>
  <si>
    <t xml:space="preserve">MASON H S</t>
  </si>
  <si>
    <t xml:space="preserve">RUCKER RT BOX 31C</t>
  </si>
  <si>
    <t xml:space="preserve">MASON</t>
  </si>
  <si>
    <t xml:space="preserve">768560410</t>
  </si>
  <si>
    <t xml:space="preserve">157901101</t>
  </si>
  <si>
    <t xml:space="preserve">MASON EL</t>
  </si>
  <si>
    <t xml:space="preserve">MCLENNAN COUNTY</t>
  </si>
  <si>
    <t xml:space="preserve">161909101</t>
  </si>
  <si>
    <t xml:space="preserve">MCGREGOR ISD</t>
  </si>
  <si>
    <t xml:space="preserve">T H JENKINS EL</t>
  </si>
  <si>
    <t xml:space="preserve">P O BOX 356</t>
  </si>
  <si>
    <t xml:space="preserve">MCGREGOR</t>
  </si>
  <si>
    <t xml:space="preserve">766570356</t>
  </si>
  <si>
    <t xml:space="preserve">MEDINA COUNTY</t>
  </si>
  <si>
    <t xml:space="preserve">163901001</t>
  </si>
  <si>
    <t xml:space="preserve">DEVINE ISD</t>
  </si>
  <si>
    <t xml:space="preserve">DEVINE HIGH SCHOOL</t>
  </si>
  <si>
    <t xml:space="preserve">1225 W HONDO</t>
  </si>
  <si>
    <t xml:space="preserve">DEVINE</t>
  </si>
  <si>
    <t xml:space="preserve">780161997</t>
  </si>
  <si>
    <t xml:space="preserve">163901102</t>
  </si>
  <si>
    <t xml:space="preserve">DEVINE INT</t>
  </si>
  <si>
    <t xml:space="preserve">900 ATKINS</t>
  </si>
  <si>
    <t xml:space="preserve">780169999</t>
  </si>
  <si>
    <t xml:space="preserve">MITCHELL COUNTY</t>
  </si>
  <si>
    <t xml:space="preserve">168901102</t>
  </si>
  <si>
    <t xml:space="preserve">COLORADO ISD</t>
  </si>
  <si>
    <t xml:space="preserve">KELLEY ELEMENTARY</t>
  </si>
  <si>
    <t xml:space="preserve">1435 ELM STREET</t>
  </si>
  <si>
    <t xml:space="preserve">COLORADO CITY</t>
  </si>
  <si>
    <t xml:space="preserve">795123816</t>
  </si>
  <si>
    <t xml:space="preserve">168902001</t>
  </si>
  <si>
    <t xml:space="preserve">LORAINE ISD</t>
  </si>
  <si>
    <t xml:space="preserve">LORAINE SCHOOL</t>
  </si>
  <si>
    <t xml:space="preserve">P O BOX 457</t>
  </si>
  <si>
    <t xml:space="preserve">LORAINE</t>
  </si>
  <si>
    <t xml:space="preserve">795320457</t>
  </si>
  <si>
    <t xml:space="preserve">MONTGOMERY COUNTY</t>
  </si>
  <si>
    <t xml:space="preserve">170908001</t>
  </si>
  <si>
    <t xml:space="preserve">NEW CANEY ISD</t>
  </si>
  <si>
    <t xml:space="preserve">NEW CANEY H S</t>
  </si>
  <si>
    <t xml:space="preserve">RT 4, BOX 90</t>
  </si>
  <si>
    <t xml:space="preserve">NEW CANEY</t>
  </si>
  <si>
    <t xml:space="preserve">773570090</t>
  </si>
  <si>
    <t xml:space="preserve">170908102</t>
  </si>
  <si>
    <t xml:space="preserve">NEW CANEY EL</t>
  </si>
  <si>
    <t xml:space="preserve">RT 6 BOX 80</t>
  </si>
  <si>
    <t xml:space="preserve">773579806</t>
  </si>
  <si>
    <t xml:space="preserve">NUECES COUNTY</t>
  </si>
  <si>
    <t xml:space="preserve">178801001</t>
  </si>
  <si>
    <t xml:space="preserve">Dr. M.L. Garza-Gonzalez Charter</t>
  </si>
  <si>
    <t xml:space="preserve">DR M L GARZA-GONZALEZ</t>
  </si>
  <si>
    <t xml:space="preserve">Dr.M.L. Gonzalez</t>
  </si>
  <si>
    <t xml:space="preserve">4129 Greenwood</t>
  </si>
  <si>
    <t xml:space="preserve">Corpus Christi,Texas</t>
  </si>
  <si>
    <t xml:space="preserve">78410</t>
  </si>
  <si>
    <t xml:space="preserve">178901001</t>
  </si>
  <si>
    <t xml:space="preserve">AGUA DULCE ISD</t>
  </si>
  <si>
    <t xml:space="preserve">AGUA DULCE H S</t>
  </si>
  <si>
    <t xml:space="preserve">PO BOX 250</t>
  </si>
  <si>
    <t xml:space="preserve">AGUA DULCE</t>
  </si>
  <si>
    <t xml:space="preserve">783300250</t>
  </si>
  <si>
    <t xml:space="preserve">178901101</t>
  </si>
  <si>
    <t xml:space="preserve">AGUA DULCE EL</t>
  </si>
  <si>
    <t xml:space="preserve">178914001</t>
  </si>
  <si>
    <t xml:space="preserve">FLOUR BLUFF ISD</t>
  </si>
  <si>
    <t xml:space="preserve">FLOUR BLUFF H S</t>
  </si>
  <si>
    <t xml:space="preserve">2505 WALDRON RD</t>
  </si>
  <si>
    <t xml:space="preserve">CORPUS CHRISTI</t>
  </si>
  <si>
    <t xml:space="preserve">784184706</t>
  </si>
  <si>
    <t xml:space="preserve">POLK COUNTY</t>
  </si>
  <si>
    <t xml:space="preserve">187907101</t>
  </si>
  <si>
    <t xml:space="preserve">LIVINGSTON ISD</t>
  </si>
  <si>
    <t xml:space="preserve">LIVINGSTON INT</t>
  </si>
  <si>
    <t xml:space="preserve">819 W. Church</t>
  </si>
  <si>
    <t xml:space="preserve">LIVINGSTON</t>
  </si>
  <si>
    <t xml:space="preserve">77351</t>
  </si>
  <si>
    <t xml:space="preserve">187907102</t>
  </si>
  <si>
    <t xml:space="preserve">TIMBER CREEK ELEMENTARY</t>
  </si>
  <si>
    <t xml:space="preserve">701 N WILLIS</t>
  </si>
  <si>
    <t xml:space="preserve">773512699</t>
  </si>
  <si>
    <t xml:space="preserve">Livingston High Scho</t>
  </si>
  <si>
    <t xml:space="preserve">#1 lions avenue</t>
  </si>
  <si>
    <t xml:space="preserve">Livingston</t>
  </si>
  <si>
    <t xml:space="preserve">Livingston Jr. High</t>
  </si>
  <si>
    <t xml:space="preserve">1801 US 59 Loop N.</t>
  </si>
  <si>
    <t xml:space="preserve">187907103</t>
  </si>
  <si>
    <t xml:space="preserve">PINE RIDGE ELEMENTARY</t>
  </si>
  <si>
    <t xml:space="preserve">1200 Millridge</t>
  </si>
  <si>
    <t xml:space="preserve">773513050</t>
  </si>
  <si>
    <t xml:space="preserve">Boy/Girls Club</t>
  </si>
  <si>
    <t xml:space="preserve">1035 Liberty</t>
  </si>
  <si>
    <t xml:space="preserve">PRESIDIO COUNTY</t>
  </si>
  <si>
    <t xml:space="preserve">189901101</t>
  </si>
  <si>
    <t xml:space="preserve">MARFA ISD</t>
  </si>
  <si>
    <t xml:space="preserve">MARFA EL</t>
  </si>
  <si>
    <t xml:space="preserve">413 W COLUMBIA ST</t>
  </si>
  <si>
    <t xml:space="preserve">MARFA</t>
  </si>
  <si>
    <t xml:space="preserve">798430579</t>
  </si>
  <si>
    <t xml:space="preserve">Marfa Montessori School</t>
  </si>
  <si>
    <t xml:space="preserve">111 W. Texas St.</t>
  </si>
  <si>
    <t xml:space="preserve">Marfa</t>
  </si>
  <si>
    <t xml:space="preserve">79843</t>
  </si>
  <si>
    <t xml:space="preserve">RUNNELS COUNTY</t>
  </si>
  <si>
    <t xml:space="preserve">200906101</t>
  </si>
  <si>
    <t xml:space="preserve">OLFEN ISD</t>
  </si>
  <si>
    <t xml:space="preserve">OLFEN EL</t>
  </si>
  <si>
    <t xml:space="preserve">1122 Private Road 2562</t>
  </si>
  <si>
    <t xml:space="preserve">ROWENA</t>
  </si>
  <si>
    <t xml:space="preserve">768759502</t>
  </si>
  <si>
    <t xml:space="preserve">SAN JACINTO COUNTY</t>
  </si>
  <si>
    <t xml:space="preserve">204901102</t>
  </si>
  <si>
    <t xml:space="preserve">COLDSPRING-OAKHURST CONS</t>
  </si>
  <si>
    <t xml:space="preserve">COLDPRING ELEMEMTARY</t>
  </si>
  <si>
    <t xml:space="preserve">P O BOX 39</t>
  </si>
  <si>
    <t xml:space="preserve">COLDSPRING</t>
  </si>
  <si>
    <t xml:space="preserve">773310039</t>
  </si>
  <si>
    <t xml:space="preserve">204904001</t>
  </si>
  <si>
    <t xml:space="preserve">SHEPHERD ISD</t>
  </si>
  <si>
    <t xml:space="preserve">SHEPHERD H S</t>
  </si>
  <si>
    <t xml:space="preserve">P O BOX 429</t>
  </si>
  <si>
    <t xml:space="preserve">SHEPHERD</t>
  </si>
  <si>
    <t xml:space="preserve">773710429</t>
  </si>
  <si>
    <t xml:space="preserve">204904041</t>
  </si>
  <si>
    <t xml:space="preserve">SHEPHERD MIDDLE SCHOOL</t>
  </si>
  <si>
    <t xml:space="preserve">1401 South Byrd Ave</t>
  </si>
  <si>
    <t xml:space="preserve">773719580</t>
  </si>
  <si>
    <t xml:space="preserve">204904101</t>
  </si>
  <si>
    <t xml:space="preserve">SHEPHERD PRIMARY</t>
  </si>
  <si>
    <t xml:space="preserve">10200 Highway 150</t>
  </si>
  <si>
    <t xml:space="preserve">773719999</t>
  </si>
  <si>
    <t xml:space="preserve">204904102</t>
  </si>
  <si>
    <t xml:space="preserve">SHEPHERD INT</t>
  </si>
  <si>
    <t xml:space="preserve">420 railroad ave</t>
  </si>
  <si>
    <t xml:space="preserve">shepherd</t>
  </si>
  <si>
    <t xml:space="preserve">77371</t>
  </si>
  <si>
    <t xml:space="preserve">SAN PATRICIO COUNTY</t>
  </si>
  <si>
    <t xml:space="preserve">205904041</t>
  </si>
  <si>
    <t xml:space="preserve">MATHIS ISD</t>
  </si>
  <si>
    <t xml:space="preserve">MCCRAW J H</t>
  </si>
  <si>
    <t xml:space="preserve">410 E. san Patricio</t>
  </si>
  <si>
    <t xml:space="preserve">MATHIS</t>
  </si>
  <si>
    <t xml:space="preserve">783681177</t>
  </si>
  <si>
    <t xml:space="preserve">MATHIS H S</t>
  </si>
  <si>
    <t xml:space="preserve">1615 E SAN PATRICIO</t>
  </si>
  <si>
    <t xml:space="preserve">78368</t>
  </si>
  <si>
    <t xml:space="preserve">205905101</t>
  </si>
  <si>
    <t xml:space="preserve">ODEM-EDROY ISD</t>
  </si>
  <si>
    <t xml:space="preserve">ODEM EL</t>
  </si>
  <si>
    <t xml:space="preserve">P O BOX 1017</t>
  </si>
  <si>
    <t xml:space="preserve">ODEM</t>
  </si>
  <si>
    <t xml:space="preserve">783701017</t>
  </si>
  <si>
    <t xml:space="preserve">SHELBY COUNTY</t>
  </si>
  <si>
    <t xml:space="preserve">210901101</t>
  </si>
  <si>
    <t xml:space="preserve">CENTER ISD</t>
  </si>
  <si>
    <t xml:space="preserve">CENTER EL</t>
  </si>
  <si>
    <t xml:space="preserve">214 NACOGDOCHES ST</t>
  </si>
  <si>
    <t xml:space="preserve">CENTER</t>
  </si>
  <si>
    <t xml:space="preserve">759353894</t>
  </si>
  <si>
    <t xml:space="preserve">210901102</t>
  </si>
  <si>
    <t xml:space="preserve">CENTER INTERMEDIATE</t>
  </si>
  <si>
    <t xml:space="preserve">808 GREER ST</t>
  </si>
  <si>
    <t xml:space="preserve">759354099</t>
  </si>
  <si>
    <t xml:space="preserve">210901104</t>
  </si>
  <si>
    <t xml:space="preserve">F L MOFFETT PRI</t>
  </si>
  <si>
    <t xml:space="preserve">RT 3 BOX 1480</t>
  </si>
  <si>
    <t xml:space="preserve">759351480</t>
  </si>
  <si>
    <t xml:space="preserve">SMITH COUNTY</t>
  </si>
  <si>
    <t xml:space="preserve">212905003</t>
  </si>
  <si>
    <t xml:space="preserve">TYLER ISD</t>
  </si>
  <si>
    <t xml:space="preserve">JOHN TYLER H S</t>
  </si>
  <si>
    <t xml:space="preserve">1120 N NORTHWEST LOOP 323</t>
  </si>
  <si>
    <t xml:space="preserve">TYLER</t>
  </si>
  <si>
    <t xml:space="preserve">757023698</t>
  </si>
  <si>
    <t xml:space="preserve">212905041</t>
  </si>
  <si>
    <t xml:space="preserve">BOULTER CREATIVE ARTS MAGNET SCHOOL</t>
  </si>
  <si>
    <t xml:space="preserve">BOULTER</t>
  </si>
  <si>
    <t xml:space="preserve">2926 GARDEN VALLEY RD</t>
  </si>
  <si>
    <t xml:space="preserve">757023898</t>
  </si>
  <si>
    <t xml:space="preserve">212905101</t>
  </si>
  <si>
    <t xml:space="preserve">T J AUSTIN EL</t>
  </si>
  <si>
    <t xml:space="preserve">1105 W FRANKLIN</t>
  </si>
  <si>
    <t xml:space="preserve">757024231</t>
  </si>
  <si>
    <t xml:space="preserve">212905103</t>
  </si>
  <si>
    <t xml:space="preserve">BIRDWELL EL</t>
  </si>
  <si>
    <t xml:space="preserve">1919 S KENNEDY</t>
  </si>
  <si>
    <t xml:space="preserve">757013967</t>
  </si>
  <si>
    <t xml:space="preserve">212905108</t>
  </si>
  <si>
    <t xml:space="preserve">DOUGLAS EL</t>
  </si>
  <si>
    <t xml:space="preserve">1508 N HAYNIE</t>
  </si>
  <si>
    <t xml:space="preserve">757023483</t>
  </si>
  <si>
    <t xml:space="preserve">212905111</t>
  </si>
  <si>
    <t xml:space="preserve">GRIFFIN EL</t>
  </si>
  <si>
    <t xml:space="preserve">3000 N BORDER</t>
  </si>
  <si>
    <t xml:space="preserve">757021298</t>
  </si>
  <si>
    <t xml:space="preserve">212905112</t>
  </si>
  <si>
    <t xml:space="preserve">JONES EL</t>
  </si>
  <si>
    <t xml:space="preserve">2521 W FRONT</t>
  </si>
  <si>
    <t xml:space="preserve">757027799</t>
  </si>
  <si>
    <t xml:space="preserve">212905115</t>
  </si>
  <si>
    <t xml:space="preserve">PEETE EL</t>
  </si>
  <si>
    <t xml:space="preserve">1501 W CONNALLY</t>
  </si>
  <si>
    <t xml:space="preserve">757011325</t>
  </si>
  <si>
    <t xml:space="preserve">212905116</t>
  </si>
  <si>
    <t xml:space="preserve">RAMEY EL</t>
  </si>
  <si>
    <t xml:space="preserve">2105 GARDEN VALLEY RD</t>
  </si>
  <si>
    <t xml:space="preserve">757024995</t>
  </si>
  <si>
    <t xml:space="preserve">212905117</t>
  </si>
  <si>
    <t xml:space="preserve">RICE EL</t>
  </si>
  <si>
    <t xml:space="preserve">409 CARRIAGE DR</t>
  </si>
  <si>
    <t xml:space="preserve">757033604</t>
  </si>
  <si>
    <t xml:space="preserve">STARR COUNTY</t>
  </si>
  <si>
    <t xml:space="preserve">214901001</t>
  </si>
  <si>
    <t xml:space="preserve">RIO GRANDE CITY ISD</t>
  </si>
  <si>
    <t xml:space="preserve">RIO GRANDE CITY H S</t>
  </si>
  <si>
    <t xml:space="preserve">FM 3167-144</t>
  </si>
  <si>
    <t xml:space="preserve">RIO GRANDE CITY</t>
  </si>
  <si>
    <t xml:space="preserve">78582</t>
  </si>
  <si>
    <t xml:space="preserve">Youth Plex</t>
  </si>
  <si>
    <t xml:space="preserve">1409 W. Canales St</t>
  </si>
  <si>
    <t xml:space="preserve">Rio Grande City</t>
  </si>
  <si>
    <t xml:space="preserve">214901041</t>
  </si>
  <si>
    <t xml:space="preserve">GRULLA MIDDLE</t>
  </si>
  <si>
    <t xml:space="preserve">337 PRIVATE LEOPOLDO</t>
  </si>
  <si>
    <t xml:space="preserve">GRULLA</t>
  </si>
  <si>
    <t xml:space="preserve">78548</t>
  </si>
  <si>
    <t xml:space="preserve">214901042</t>
  </si>
  <si>
    <t xml:space="preserve">RINGGOLD MIDDLE</t>
  </si>
  <si>
    <t xml:space="preserve">FORT RINGGOLD</t>
  </si>
  <si>
    <t xml:space="preserve">Old La Union</t>
  </si>
  <si>
    <t xml:space="preserve">FM 1430</t>
  </si>
  <si>
    <t xml:space="preserve">Garciasville</t>
  </si>
  <si>
    <t xml:space="preserve">78547</t>
  </si>
  <si>
    <t xml:space="preserve">Alternative Center</t>
  </si>
  <si>
    <t xml:space="preserve">Fort Ringgold</t>
  </si>
  <si>
    <t xml:space="preserve">Immaculate Concepcion School</t>
  </si>
  <si>
    <t xml:space="preserve">305 N. Britton</t>
  </si>
  <si>
    <t xml:space="preserve">Saint Paul Catholic Church/La Puerta</t>
  </si>
  <si>
    <t xml:space="preserve">5753 E. Hwy 83</t>
  </si>
  <si>
    <t xml:space="preserve">North Grammar Elementary</t>
  </si>
  <si>
    <t xml:space="preserve">1400 NORTH LOPEZ</t>
  </si>
  <si>
    <t xml:space="preserve">214901102</t>
  </si>
  <si>
    <t xml:space="preserve">GRULLA EL</t>
  </si>
  <si>
    <t xml:space="preserve">FM RD 2360 443 OLD M</t>
  </si>
  <si>
    <t xml:space="preserve">214901105</t>
  </si>
  <si>
    <t xml:space="preserve">JOHN &amp; OLIVE HINOJOSA EL</t>
  </si>
  <si>
    <t xml:space="preserve">PARK ROAD</t>
  </si>
  <si>
    <t xml:space="preserve">214901111</t>
  </si>
  <si>
    <t xml:space="preserve">GENERAL SANCHEZ ELEMENTARY</t>
  </si>
  <si>
    <t xml:space="preserve">847 N. FM 3167</t>
  </si>
  <si>
    <t xml:space="preserve">TARRANT COUNTY</t>
  </si>
  <si>
    <t xml:space="preserve">220902104</t>
  </si>
  <si>
    <t xml:space="preserve">BIRDVILLE ISD</t>
  </si>
  <si>
    <t xml:space="preserve">JACK C BINION ELEMENTARY</t>
  </si>
  <si>
    <t xml:space="preserve">3900 NORTON</t>
  </si>
  <si>
    <t xml:space="preserve">761185299</t>
  </si>
  <si>
    <t xml:space="preserve">220902111</t>
  </si>
  <si>
    <t xml:space="preserve">ACADEMY AT WEST BIRDVILLE</t>
  </si>
  <si>
    <t xml:space="preserve">3001 LAYTON AVE</t>
  </si>
  <si>
    <t xml:space="preserve">761173999</t>
  </si>
  <si>
    <t xml:space="preserve">220905016</t>
  </si>
  <si>
    <t xml:space="preserve">FORT WORTH ISD</t>
  </si>
  <si>
    <t xml:space="preserve">O D WYATT H S</t>
  </si>
  <si>
    <t xml:space="preserve">2400 E SEMINARY</t>
  </si>
  <si>
    <t xml:space="preserve">761195598</t>
  </si>
  <si>
    <t xml:space="preserve">220905018</t>
  </si>
  <si>
    <t xml:space="preserve">MIDDLE LVL LRN CTR</t>
  </si>
  <si>
    <t xml:space="preserve">3813 VALENTINE</t>
  </si>
  <si>
    <t xml:space="preserve">761075644</t>
  </si>
  <si>
    <t xml:space="preserve">220905041</t>
  </si>
  <si>
    <t xml:space="preserve">HORIZON MIDDLE</t>
  </si>
  <si>
    <t xml:space="preserve">4713 EAST LANCASTER</t>
  </si>
  <si>
    <t xml:space="preserve">761129999</t>
  </si>
  <si>
    <t xml:space="preserve">220905042</t>
  </si>
  <si>
    <t xml:space="preserve">DAGGETT MIDDLE</t>
  </si>
  <si>
    <t xml:space="preserve">1108 CARLOCK</t>
  </si>
  <si>
    <t xml:space="preserve">761101999</t>
  </si>
  <si>
    <t xml:space="preserve">220905043</t>
  </si>
  <si>
    <t xml:space="preserve">WEDGWOOD 6TH GR SCH</t>
  </si>
  <si>
    <t xml:space="preserve">4212 BELDEN</t>
  </si>
  <si>
    <t xml:space="preserve">761323010</t>
  </si>
  <si>
    <t xml:space="preserve">220905044</t>
  </si>
  <si>
    <t xml:space="preserve">ELDER MIDDLE</t>
  </si>
  <si>
    <t xml:space="preserve">709 N W 21ST</t>
  </si>
  <si>
    <t xml:space="preserve">761068098</t>
  </si>
  <si>
    <t xml:space="preserve">220905045</t>
  </si>
  <si>
    <t xml:space="preserve">FOREST OAK MIDDLE</t>
  </si>
  <si>
    <t xml:space="preserve">3221 PECOS</t>
  </si>
  <si>
    <t xml:space="preserve">761195799</t>
  </si>
  <si>
    <t xml:space="preserve">220905046</t>
  </si>
  <si>
    <t xml:space="preserve">DUNBAR 6TH GR SCH</t>
  </si>
  <si>
    <t xml:space="preserve">5100 WILLIE</t>
  </si>
  <si>
    <t xml:space="preserve">761059999</t>
  </si>
  <si>
    <t xml:space="preserve">220905047</t>
  </si>
  <si>
    <t xml:space="preserve">HANDLEY MIDDLE</t>
  </si>
  <si>
    <t xml:space="preserve">2801 PATINO RD</t>
  </si>
  <si>
    <t xml:space="preserve">761126112</t>
  </si>
  <si>
    <t xml:space="preserve">220905048</t>
  </si>
  <si>
    <t xml:space="preserve">JAMES MIDDLE</t>
  </si>
  <si>
    <t xml:space="preserve">1101 NASHVILLE</t>
  </si>
  <si>
    <t xml:space="preserve">761051543</t>
  </si>
  <si>
    <t xml:space="preserve">220905052</t>
  </si>
  <si>
    <t xml:space="preserve">MEADOWBROOK MIDDLE</t>
  </si>
  <si>
    <t xml:space="preserve">2001 EDERVILLE</t>
  </si>
  <si>
    <t xml:space="preserve">761031599</t>
  </si>
  <si>
    <t xml:space="preserve">220905054</t>
  </si>
  <si>
    <t xml:space="preserve">MORNINGSIDE MIDDLE</t>
  </si>
  <si>
    <t xml:space="preserve">2751 MISSISSIPPI</t>
  </si>
  <si>
    <t xml:space="preserve">761046899</t>
  </si>
  <si>
    <t xml:space="preserve">220905056</t>
  </si>
  <si>
    <t xml:space="preserve">RIVERSIDE MIDDLE</t>
  </si>
  <si>
    <t xml:space="preserve">1600 BOLTON</t>
  </si>
  <si>
    <t xml:space="preserve">761112601</t>
  </si>
  <si>
    <t xml:space="preserve">220905057</t>
  </si>
  <si>
    <t xml:space="preserve">ROSEMONT MIDDLE</t>
  </si>
  <si>
    <t xml:space="preserve">1501 W SEMINARY</t>
  </si>
  <si>
    <t xml:space="preserve">761151199</t>
  </si>
  <si>
    <t xml:space="preserve">220905058</t>
  </si>
  <si>
    <t xml:space="preserve">STRIPLING MIDDLE</t>
  </si>
  <si>
    <t xml:space="preserve">2100 CLOVER LANE</t>
  </si>
  <si>
    <t xml:space="preserve">761074397</t>
  </si>
  <si>
    <t xml:space="preserve">220905063</t>
  </si>
  <si>
    <t xml:space="preserve">COMO MONTESSORI</t>
  </si>
  <si>
    <t xml:space="preserve">4001 LITTLEPAGE</t>
  </si>
  <si>
    <t xml:space="preserve">761076930</t>
  </si>
  <si>
    <t xml:space="preserve">220905064</t>
  </si>
  <si>
    <t xml:space="preserve">GLENCREST MIDDLE</t>
  </si>
  <si>
    <t xml:space="preserve">4801 EASTLINE</t>
  </si>
  <si>
    <t xml:space="preserve">761194699</t>
  </si>
  <si>
    <t xml:space="preserve">220905103</t>
  </si>
  <si>
    <t xml:space="preserve">BENBROOK EL</t>
  </si>
  <si>
    <t xml:space="preserve">800 MERCEDES</t>
  </si>
  <si>
    <t xml:space="preserve">761262594</t>
  </si>
  <si>
    <t xml:space="preserve">220905104</t>
  </si>
  <si>
    <t xml:space="preserve">BOULEVARD HEIGHTS</t>
  </si>
  <si>
    <t xml:space="preserve">5100 EL CAMPO</t>
  </si>
  <si>
    <t xml:space="preserve">76107</t>
  </si>
  <si>
    <t xml:space="preserve">220905105</t>
  </si>
  <si>
    <t xml:space="preserve">WEST HANDLEY EL</t>
  </si>
  <si>
    <t xml:space="preserve">2749 PUTNAM</t>
  </si>
  <si>
    <t xml:space="preserve">76112</t>
  </si>
  <si>
    <t xml:space="preserve">220905107</t>
  </si>
  <si>
    <t xml:space="preserve">BURTON HILL EL</t>
  </si>
  <si>
    <t xml:space="preserve">519 BURTON HILL</t>
  </si>
  <si>
    <t xml:space="preserve">761144242</t>
  </si>
  <si>
    <t xml:space="preserve">220905110</t>
  </si>
  <si>
    <t xml:space="preserve">CARROLL PEAK EL</t>
  </si>
  <si>
    <t xml:space="preserve">1201 E JEFFERSON</t>
  </si>
  <si>
    <t xml:space="preserve">761049999</t>
  </si>
  <si>
    <t xml:space="preserve">220905111</t>
  </si>
  <si>
    <t xml:space="preserve">CARTER PARK EL</t>
  </si>
  <si>
    <t xml:space="preserve">1204 E BROADUS</t>
  </si>
  <si>
    <t xml:space="preserve">761152823</t>
  </si>
  <si>
    <t xml:space="preserve">220905114</t>
  </si>
  <si>
    <t xml:space="preserve">MANUEL JARA EL</t>
  </si>
  <si>
    <t xml:space="preserve">2100 LINCOLN</t>
  </si>
  <si>
    <t xml:space="preserve">761068036</t>
  </si>
  <si>
    <t xml:space="preserve">220905115</t>
  </si>
  <si>
    <t xml:space="preserve">GEORGE CLARKE EL</t>
  </si>
  <si>
    <t xml:space="preserve">3300 S HENDERSON</t>
  </si>
  <si>
    <t xml:space="preserve">761106799</t>
  </si>
  <si>
    <t xml:space="preserve">220905116</t>
  </si>
  <si>
    <t xml:space="preserve">LILY B CLAYTON EL</t>
  </si>
  <si>
    <t xml:space="preserve">2000 PARK PLACE</t>
  </si>
  <si>
    <t xml:space="preserve">761101299</t>
  </si>
  <si>
    <t xml:space="preserve">220905117</t>
  </si>
  <si>
    <t xml:space="preserve">COMO EL</t>
  </si>
  <si>
    <t xml:space="preserve">4000 HORNE</t>
  </si>
  <si>
    <t xml:space="preserve">761076915</t>
  </si>
  <si>
    <t xml:space="preserve">220905119</t>
  </si>
  <si>
    <t xml:space="preserve">DAGGETT EL</t>
  </si>
  <si>
    <t xml:space="preserve">958 PAGE</t>
  </si>
  <si>
    <t xml:space="preserve">761102627</t>
  </si>
  <si>
    <t xml:space="preserve">220905120</t>
  </si>
  <si>
    <t xml:space="preserve">RUFINO MENDOZA SR EL</t>
  </si>
  <si>
    <t xml:space="preserve">1412 DENVER</t>
  </si>
  <si>
    <t xml:space="preserve">761069098</t>
  </si>
  <si>
    <t xml:space="preserve">220905121</t>
  </si>
  <si>
    <t xml:space="preserve">1419 COLLEGE</t>
  </si>
  <si>
    <t xml:space="preserve">761044596</t>
  </si>
  <si>
    <t xml:space="preserve">220905122</t>
  </si>
  <si>
    <t xml:space="preserve">DIAMOND HILL EL</t>
  </si>
  <si>
    <t xml:space="preserve">2000 DEWEY ST</t>
  </si>
  <si>
    <t xml:space="preserve">761066399</t>
  </si>
  <si>
    <t xml:space="preserve">220905123</t>
  </si>
  <si>
    <t xml:space="preserve">S S DILLOW EL</t>
  </si>
  <si>
    <t xml:space="preserve">4000 AVE N</t>
  </si>
  <si>
    <t xml:space="preserve">761053536</t>
  </si>
  <si>
    <t xml:space="preserve">220905124</t>
  </si>
  <si>
    <t xml:space="preserve">MAUDE I LOGAN EL</t>
  </si>
  <si>
    <t xml:space="preserve">2300 DILLARD</t>
  </si>
  <si>
    <t xml:space="preserve">761053898</t>
  </si>
  <si>
    <t xml:space="preserve">220905125</t>
  </si>
  <si>
    <t xml:space="preserve">EASTERN HILLS EL</t>
  </si>
  <si>
    <t xml:space="preserve">5917 SHELTON</t>
  </si>
  <si>
    <t xml:space="preserve">761123998</t>
  </si>
  <si>
    <t xml:space="preserve">220905126</t>
  </si>
  <si>
    <t xml:space="preserve">EAST HANDLEY EL</t>
  </si>
  <si>
    <t xml:space="preserve">2617 MIMS</t>
  </si>
  <si>
    <t xml:space="preserve">761125713</t>
  </si>
  <si>
    <t xml:space="preserve">220905127</t>
  </si>
  <si>
    <t xml:space="preserve">CHRISTENE C MOSS ELEMENTARY</t>
  </si>
  <si>
    <t xml:space="preserve">4108 EASTLAND</t>
  </si>
  <si>
    <t xml:space="preserve">761192998</t>
  </si>
  <si>
    <t xml:space="preserve">220905130</t>
  </si>
  <si>
    <t xml:space="preserve">HARLEAN BEAL EL</t>
  </si>
  <si>
    <t xml:space="preserve">5615 FOREST HILL</t>
  </si>
  <si>
    <t xml:space="preserve">761196797</t>
  </si>
  <si>
    <t xml:space="preserve">220905132</t>
  </si>
  <si>
    <t xml:space="preserve">GLEN PARK EL</t>
  </si>
  <si>
    <t xml:space="preserve">3601 PECOS</t>
  </si>
  <si>
    <t xml:space="preserve">761194999</t>
  </si>
  <si>
    <t xml:space="preserve">220905133</t>
  </si>
  <si>
    <t xml:space="preserve">W M GREEN EL</t>
  </si>
  <si>
    <t xml:space="preserve">4612 D STRICKLAND</t>
  </si>
  <si>
    <t xml:space="preserve">761195299</t>
  </si>
  <si>
    <t xml:space="preserve">220905134</t>
  </si>
  <si>
    <t xml:space="preserve">GREENBRIAR EL</t>
  </si>
  <si>
    <t xml:space="preserve">1605 GRADY LEE</t>
  </si>
  <si>
    <t xml:space="preserve">761341115</t>
  </si>
  <si>
    <t xml:space="preserve">220905135</t>
  </si>
  <si>
    <t xml:space="preserve">VAN ZANDT-GUINN EL</t>
  </si>
  <si>
    <t xml:space="preserve">501 MISSOURI</t>
  </si>
  <si>
    <t xml:space="preserve">761041466</t>
  </si>
  <si>
    <t xml:space="preserve">220905137</t>
  </si>
  <si>
    <t xml:space="preserve">1333 W SPURGEON</t>
  </si>
  <si>
    <t xml:space="preserve">761152355</t>
  </si>
  <si>
    <t xml:space="preserve">220905138</t>
  </si>
  <si>
    <t xml:space="preserve">HELBING EL</t>
  </si>
  <si>
    <t xml:space="preserve">3524 N CRUMP</t>
  </si>
  <si>
    <t xml:space="preserve">761064420</t>
  </si>
  <si>
    <t xml:space="preserve">220905139</t>
  </si>
  <si>
    <t xml:space="preserve">KIRKPATRICK EL</t>
  </si>
  <si>
    <t xml:space="preserve">3229 LINCOLN</t>
  </si>
  <si>
    <t xml:space="preserve">761065698</t>
  </si>
  <si>
    <t xml:space="preserve">220905141</t>
  </si>
  <si>
    <t xml:space="preserve">MEADOWBROOK EL</t>
  </si>
  <si>
    <t xml:space="preserve">4330 MEADOWBROOK</t>
  </si>
  <si>
    <t xml:space="preserve">761032799</t>
  </si>
  <si>
    <t xml:space="preserve">220905143</t>
  </si>
  <si>
    <t xml:space="preserve">MCRAE EL</t>
  </si>
  <si>
    <t xml:space="preserve">3316 AVE N</t>
  </si>
  <si>
    <t xml:space="preserve">761053499</t>
  </si>
  <si>
    <t xml:space="preserve">220905144</t>
  </si>
  <si>
    <t xml:space="preserve">MITCHELL BOULEVARD EL</t>
  </si>
  <si>
    <t xml:space="preserve">3601 MITCHELL</t>
  </si>
  <si>
    <t xml:space="preserve">761055215</t>
  </si>
  <si>
    <t xml:space="preserve">220905146</t>
  </si>
  <si>
    <t xml:space="preserve">MOORE M H EL</t>
  </si>
  <si>
    <t xml:space="preserve">1809 N E 36TH</t>
  </si>
  <si>
    <t xml:space="preserve">761064699</t>
  </si>
  <si>
    <t xml:space="preserve">220905147</t>
  </si>
  <si>
    <t xml:space="preserve">MORNINGSIDE EL</t>
  </si>
  <si>
    <t xml:space="preserve">2601 EVANS</t>
  </si>
  <si>
    <t xml:space="preserve">761046817</t>
  </si>
  <si>
    <t xml:space="preserve">220905148</t>
  </si>
  <si>
    <t xml:space="preserve">CHARLES NASH EL</t>
  </si>
  <si>
    <t xml:space="preserve">401 SAMUELS</t>
  </si>
  <si>
    <t xml:space="preserve">761022395</t>
  </si>
  <si>
    <t xml:space="preserve">220905149</t>
  </si>
  <si>
    <t xml:space="preserve">NORTH HI MOUNT EL</t>
  </si>
  <si>
    <t xml:space="preserve">3801 W SEVENTH</t>
  </si>
  <si>
    <t xml:space="preserve">761072584</t>
  </si>
  <si>
    <t xml:space="preserve">220905150</t>
  </si>
  <si>
    <t xml:space="preserve">OAKHURST EL</t>
  </si>
  <si>
    <t xml:space="preserve">2700 YUCCA</t>
  </si>
  <si>
    <t xml:space="preserve">761112532</t>
  </si>
  <si>
    <t xml:space="preserve">220905151</t>
  </si>
  <si>
    <t xml:space="preserve">NATHA HOWELL EL</t>
  </si>
  <si>
    <t xml:space="preserve">1324 KING'S HWY</t>
  </si>
  <si>
    <t xml:space="preserve">761175898</t>
  </si>
  <si>
    <t xml:space="preserve">220905152</t>
  </si>
  <si>
    <t xml:space="preserve">OAKLAWN EL</t>
  </si>
  <si>
    <t xml:space="preserve">3220 HARDEMAN</t>
  </si>
  <si>
    <t xml:space="preserve">761193399</t>
  </si>
  <si>
    <t xml:space="preserve">220905153</t>
  </si>
  <si>
    <t xml:space="preserve">A M PATE EL</t>
  </si>
  <si>
    <t xml:space="preserve">3800 ANGLIN</t>
  </si>
  <si>
    <t xml:space="preserve">761192126</t>
  </si>
  <si>
    <t xml:space="preserve">220905154</t>
  </si>
  <si>
    <t xml:space="preserve">M L PHILLIPS EL</t>
  </si>
  <si>
    <t xml:space="preserve">3020 BIGHAM</t>
  </si>
  <si>
    <t xml:space="preserve">761164394</t>
  </si>
  <si>
    <t xml:space="preserve">220905156</t>
  </si>
  <si>
    <t xml:space="preserve">RIDGLEA HILLS EL</t>
  </si>
  <si>
    <t xml:space="preserve">6817 CUMBERLAND</t>
  </si>
  <si>
    <t xml:space="preserve">761169101</t>
  </si>
  <si>
    <t xml:space="preserve">220905157</t>
  </si>
  <si>
    <t xml:space="preserve">LUELLA MERRETT EL</t>
  </si>
  <si>
    <t xml:space="preserve">7325 KERMIT</t>
  </si>
  <si>
    <t xml:space="preserve">761169434</t>
  </si>
  <si>
    <t xml:space="preserve">220905159</t>
  </si>
  <si>
    <t xml:space="preserve">VERSIA WILLIAMS EL</t>
  </si>
  <si>
    <t xml:space="preserve">901 BAUERLINE</t>
  </si>
  <si>
    <t xml:space="preserve">761111023</t>
  </si>
  <si>
    <t xml:space="preserve">220905160</t>
  </si>
  <si>
    <t xml:space="preserve">MAUDRIE WALTON EL</t>
  </si>
  <si>
    <t xml:space="preserve">5816 RICKENBACKER</t>
  </si>
  <si>
    <t xml:space="preserve">761127998</t>
  </si>
  <si>
    <t xml:space="preserve">220905161</t>
  </si>
  <si>
    <t xml:space="preserve">SAM ROSEN EL</t>
  </si>
  <si>
    <t xml:space="preserve">2613 ROOSEVELT</t>
  </si>
  <si>
    <t xml:space="preserve">761066892</t>
  </si>
  <si>
    <t xml:space="preserve">220905162</t>
  </si>
  <si>
    <t xml:space="preserve">SAGAMORE HILL EL</t>
  </si>
  <si>
    <t xml:space="preserve">701 HUGHES</t>
  </si>
  <si>
    <t xml:space="preserve">761033757</t>
  </si>
  <si>
    <t xml:space="preserve">220905163</t>
  </si>
  <si>
    <t xml:space="preserve">BRUCE SHULKEY EL</t>
  </si>
  <si>
    <t xml:space="preserve">5533 WHITMAN</t>
  </si>
  <si>
    <t xml:space="preserve">761332698</t>
  </si>
  <si>
    <t xml:space="preserve">220905165</t>
  </si>
  <si>
    <t xml:space="preserve">RICHARD WILSON ELEMENTARY</t>
  </si>
  <si>
    <t xml:space="preserve">900 W FOGG</t>
  </si>
  <si>
    <t xml:space="preserve">761106199</t>
  </si>
  <si>
    <t xml:space="preserve">220905166</t>
  </si>
  <si>
    <t xml:space="preserve">SOUTH HI MOUNT EL</t>
  </si>
  <si>
    <t xml:space="preserve">4101 BIRCHMAN</t>
  </si>
  <si>
    <t xml:space="preserve">761074396</t>
  </si>
  <si>
    <t xml:space="preserve">220905167</t>
  </si>
  <si>
    <t xml:space="preserve">SOUTH HILLS EL</t>
  </si>
  <si>
    <t xml:space="preserve">3009 BILGLADE</t>
  </si>
  <si>
    <t xml:space="preserve">761331618</t>
  </si>
  <si>
    <t xml:space="preserve">220905168</t>
  </si>
  <si>
    <t xml:space="preserve">SPRINGDALE EL</t>
  </si>
  <si>
    <t xml:space="preserve">3207 HOLLIS</t>
  </si>
  <si>
    <t xml:space="preserve">761115013</t>
  </si>
  <si>
    <t xml:space="preserve">220905169</t>
  </si>
  <si>
    <t xml:space="preserve">SUNRISE EL</t>
  </si>
  <si>
    <t xml:space="preserve">3409 STALCUP</t>
  </si>
  <si>
    <t xml:space="preserve">761191732</t>
  </si>
  <si>
    <t xml:space="preserve">220905171</t>
  </si>
  <si>
    <t xml:space="preserve">TANGLEWOOD EL</t>
  </si>
  <si>
    <t xml:space="preserve">3060 OVERTON PARK W</t>
  </si>
  <si>
    <t xml:space="preserve">761091501</t>
  </si>
  <si>
    <t xml:space="preserve">220905172</t>
  </si>
  <si>
    <t xml:space="preserve">W J TURNER EL</t>
  </si>
  <si>
    <t xml:space="preserve">3001 AZLE AVE</t>
  </si>
  <si>
    <t xml:space="preserve">761064998</t>
  </si>
  <si>
    <t xml:space="preserve">220905175</t>
  </si>
  <si>
    <t xml:space="preserve">WASHINGTON HEIGHTS EL</t>
  </si>
  <si>
    <t xml:space="preserve">3215 N HOUSTON</t>
  </si>
  <si>
    <t xml:space="preserve">761065899</t>
  </si>
  <si>
    <t xml:space="preserve">220905176</t>
  </si>
  <si>
    <t xml:space="preserve">WAVERLY PARK EL</t>
  </si>
  <si>
    <t xml:space="preserve">3604 CIMARRON TR</t>
  </si>
  <si>
    <t xml:space="preserve">761166898</t>
  </si>
  <si>
    <t xml:space="preserve">220905177</t>
  </si>
  <si>
    <t xml:space="preserve">WESTCLIFF EL</t>
  </si>
  <si>
    <t xml:space="preserve">4300 CLAY</t>
  </si>
  <si>
    <t xml:space="preserve">761095224</t>
  </si>
  <si>
    <t xml:space="preserve">220905178</t>
  </si>
  <si>
    <t xml:space="preserve">WESTCREEK EL</t>
  </si>
  <si>
    <t xml:space="preserve">3401 WALTON</t>
  </si>
  <si>
    <t xml:space="preserve">761332299</t>
  </si>
  <si>
    <t xml:space="preserve">220905180</t>
  </si>
  <si>
    <t xml:space="preserve">WESTERN HILLS EL</t>
  </si>
  <si>
    <t xml:space="preserve">2805 LAREDO</t>
  </si>
  <si>
    <t xml:space="preserve">761163154</t>
  </si>
  <si>
    <t xml:space="preserve">220905184</t>
  </si>
  <si>
    <t xml:space="preserve">WORTH HEIGHTS EL</t>
  </si>
  <si>
    <t xml:space="preserve">519 E BUTLER</t>
  </si>
  <si>
    <t xml:space="preserve">761105598</t>
  </si>
  <si>
    <t xml:space="preserve">220905186</t>
  </si>
  <si>
    <t xml:space="preserve">DAVID K SELLARS EL</t>
  </si>
  <si>
    <t xml:space="preserve">4200 DORSEY</t>
  </si>
  <si>
    <t xml:space="preserve">761197498</t>
  </si>
  <si>
    <t xml:space="preserve">220905187</t>
  </si>
  <si>
    <t xml:space="preserve">J T STEVENS EL</t>
  </si>
  <si>
    <t xml:space="preserve">6161 WRIGLEY WAY</t>
  </si>
  <si>
    <t xml:space="preserve">761333599</t>
  </si>
  <si>
    <t xml:space="preserve">220905190</t>
  </si>
  <si>
    <t xml:space="preserve">RIVERSIDE APPLIED LRN CTR</t>
  </si>
  <si>
    <t xml:space="preserve">3600 FOSSIL DR</t>
  </si>
  <si>
    <t xml:space="preserve">761115329</t>
  </si>
  <si>
    <t xml:space="preserve">220905194</t>
  </si>
  <si>
    <t xml:space="preserve">DAGGETT MONTESSORI</t>
  </si>
  <si>
    <t xml:space="preserve">2300 HEMPHILL</t>
  </si>
  <si>
    <t xml:space="preserve">76110</t>
  </si>
  <si>
    <t xml:space="preserve">220905206</t>
  </si>
  <si>
    <t xml:space="preserve">BILL J ELLIOTT EL</t>
  </si>
  <si>
    <t xml:space="preserve">2501 COOKS LANE</t>
  </si>
  <si>
    <t xml:space="preserve">76120</t>
  </si>
  <si>
    <t xml:space="preserve">220905207</t>
  </si>
  <si>
    <t xml:space="preserve">WESTPARK EL</t>
  </si>
  <si>
    <t xml:space="preserve">10117 WESTPARK</t>
  </si>
  <si>
    <t xml:space="preserve">761264046</t>
  </si>
  <si>
    <t xml:space="preserve">220905208</t>
  </si>
  <si>
    <t xml:space="preserve">T A SIMS EL</t>
  </si>
  <si>
    <t xml:space="preserve">3500 CRENSHAW</t>
  </si>
  <si>
    <t xml:space="preserve">761054019</t>
  </si>
  <si>
    <t xml:space="preserve">220905209</t>
  </si>
  <si>
    <t xml:space="preserve">EDWARD BRISCOE EL</t>
  </si>
  <si>
    <t xml:space="preserve">2751 YUMA AVENUE</t>
  </si>
  <si>
    <t xml:space="preserve">220905216</t>
  </si>
  <si>
    <t xml:space="preserve">WOODWAY EL</t>
  </si>
  <si>
    <t xml:space="preserve">6701 WOODWAY DRIVE</t>
  </si>
  <si>
    <t xml:space="preserve">761333010</t>
  </si>
  <si>
    <t xml:space="preserve">220905217</t>
  </si>
  <si>
    <t xml:space="preserve">I M TERRELL EL</t>
  </si>
  <si>
    <t xml:space="preserve">1411 E 18TH ST</t>
  </si>
  <si>
    <t xml:space="preserve">76102</t>
  </si>
  <si>
    <t xml:space="preserve">220905219</t>
  </si>
  <si>
    <t xml:space="preserve">LOWERY ROAD ELEMENTARY SCHOOL</t>
  </si>
  <si>
    <t xml:space="preserve">7600 LOWERY ROAD</t>
  </si>
  <si>
    <t xml:space="preserve">220905220</t>
  </si>
  <si>
    <t xml:space="preserve">ALICE D CONTRERAS</t>
  </si>
  <si>
    <t xml:space="preserve">4100 LUBBOCK AVE</t>
  </si>
  <si>
    <t xml:space="preserve">220905221</t>
  </si>
  <si>
    <t xml:space="preserve">WESTERN HILLS PRIMARY SCHOOL</t>
  </si>
  <si>
    <t xml:space="preserve">8300 MOJAVE TRAIL</t>
  </si>
  <si>
    <t xml:space="preserve">76116</t>
  </si>
  <si>
    <t xml:space="preserve">220905222</t>
  </si>
  <si>
    <t xml:space="preserve">CLIFFORD DAVIS ELEMENTARY</t>
  </si>
  <si>
    <t xml:space="preserve">4400 CAMPUS DRIVE</t>
  </si>
  <si>
    <t xml:space="preserve">220905223</t>
  </si>
  <si>
    <t xml:space="preserve">CESAR CHAVEZ PRIMARY SCHOOL</t>
  </si>
  <si>
    <t xml:space="preserve">3700 DEEN ROAD</t>
  </si>
  <si>
    <t xml:space="preserve">76106</t>
  </si>
  <si>
    <t xml:space="preserve">220905225</t>
  </si>
  <si>
    <t xml:space="preserve">BONNIE BRAE</t>
  </si>
  <si>
    <t xml:space="preserve">3504 KIMBO RD</t>
  </si>
  <si>
    <t xml:space="preserve">FT WORTH</t>
  </si>
  <si>
    <t xml:space="preserve">76111</t>
  </si>
  <si>
    <t xml:space="preserve">220905226</t>
  </si>
  <si>
    <t xml:space="preserve">SEMINARY HILLS ELEMENTARY</t>
  </si>
  <si>
    <t xml:space="preserve">5037 Townsend Drive</t>
  </si>
  <si>
    <t xml:space="preserve">Fort Worth</t>
  </si>
  <si>
    <t xml:space="preserve">76115</t>
  </si>
  <si>
    <t xml:space="preserve">220905227</t>
  </si>
  <si>
    <t xml:space="preserve">DOLORES HUERTA ELEMENTARY</t>
  </si>
  <si>
    <t xml:space="preserve">3309 Long Ave</t>
  </si>
  <si>
    <t xml:space="preserve">220910001</t>
  </si>
  <si>
    <t xml:space="preserve">LAKE WORTH ISD</t>
  </si>
  <si>
    <t xml:space="preserve">LAKE WORTH H S</t>
  </si>
  <si>
    <t xml:space="preserve">4210 BOAT CLUB RD</t>
  </si>
  <si>
    <t xml:space="preserve">LAKE WORTH</t>
  </si>
  <si>
    <t xml:space="preserve">761352899</t>
  </si>
  <si>
    <t xml:space="preserve">J. T. Hinkle Park</t>
  </si>
  <si>
    <t xml:space="preserve">6500 Shady Dale</t>
  </si>
  <si>
    <t xml:space="preserve">Lake Worth</t>
  </si>
  <si>
    <t xml:space="preserve">76135</t>
  </si>
  <si>
    <t xml:space="preserve">220910005</t>
  </si>
  <si>
    <t xml:space="preserve">ANN SULLIVAN H S</t>
  </si>
  <si>
    <t xml:space="preserve">Lake Worth Park</t>
  </si>
  <si>
    <t xml:space="preserve">Roberts Cut-off &amp; HW</t>
  </si>
  <si>
    <t xml:space="preserve">220910041</t>
  </si>
  <si>
    <t xml:space="preserve">N A HOWRY MIDDLE</t>
  </si>
  <si>
    <t xml:space="preserve">Rayl Family Park</t>
  </si>
  <si>
    <t xml:space="preserve">3402 Pueblo Trail</t>
  </si>
  <si>
    <t xml:space="preserve">Navajo Park</t>
  </si>
  <si>
    <t xml:space="preserve">Navajo &amp; Pueblo</t>
  </si>
  <si>
    <t xml:space="preserve">220910101</t>
  </si>
  <si>
    <t xml:space="preserve">EFFIE MORRIS EL</t>
  </si>
  <si>
    <t xml:space="preserve">6800 TELEPHONE RD</t>
  </si>
  <si>
    <t xml:space="preserve">Lake View Apartments</t>
  </si>
  <si>
    <t xml:space="preserve">6501Shady Oaks Dr</t>
  </si>
  <si>
    <t xml:space="preserve">Belmont Baptist Chur</t>
  </si>
  <si>
    <t xml:space="preserve">2714 NW</t>
  </si>
  <si>
    <t xml:space="preserve">Effie Morris Play Gr</t>
  </si>
  <si>
    <t xml:space="preserve">3801 Merrett</t>
  </si>
  <si>
    <t xml:space="preserve">220910103</t>
  </si>
  <si>
    <t xml:space="preserve">MARINE CREEK ELEMENTARY</t>
  </si>
  <si>
    <t xml:space="preserve">4801 Huffines Blvd</t>
  </si>
  <si>
    <t xml:space="preserve">Marine Park Apartmen</t>
  </si>
  <si>
    <t xml:space="preserve">3144 NW 33rd</t>
  </si>
  <si>
    <t xml:space="preserve">Hodgkins Memorial Pk</t>
  </si>
  <si>
    <t xml:space="preserve">4200 Hodgkins</t>
  </si>
  <si>
    <t xml:space="preserve">Maranatha Baptist Ch</t>
  </si>
  <si>
    <t xml:space="preserve">3401 NW 30th St</t>
  </si>
  <si>
    <t xml:space="preserve">Meridian Town Houses</t>
  </si>
  <si>
    <t xml:space="preserve">4450 Marine Creek Pa</t>
  </si>
  <si>
    <t xml:space="preserve">MC Swimming Pool</t>
  </si>
  <si>
    <t xml:space="preserve">5317 Kingsknowe</t>
  </si>
  <si>
    <t xml:space="preserve">220915108</t>
  </si>
  <si>
    <t xml:space="preserve">AZLE ISD</t>
  </si>
  <si>
    <t xml:space="preserve">CROSS TIMBERS</t>
  </si>
  <si>
    <t xml:space="preserve">Cross Timbers</t>
  </si>
  <si>
    <t xml:space="preserve">831 Jackson Trail</t>
  </si>
  <si>
    <t xml:space="preserve">Azle</t>
  </si>
  <si>
    <t xml:space="preserve">76020</t>
  </si>
  <si>
    <t xml:space="preserve">Azle High School</t>
  </si>
  <si>
    <t xml:space="preserve">1200 Boyd Rd</t>
  </si>
  <si>
    <t xml:space="preserve">Pelican Bay Park</t>
  </si>
  <si>
    <t xml:space="preserve">1300 Pelican Circle</t>
  </si>
  <si>
    <t xml:space="preserve">TERRY COUNTY</t>
  </si>
  <si>
    <t xml:space="preserve">223902001</t>
  </si>
  <si>
    <t xml:space="preserve">MEADOW ISD</t>
  </si>
  <si>
    <t xml:space="preserve">MEADOW SCHOOL</t>
  </si>
  <si>
    <t xml:space="preserve">RT 1 BOX 1A</t>
  </si>
  <si>
    <t xml:space="preserve">MEADOW</t>
  </si>
  <si>
    <t xml:space="preserve">793459801</t>
  </si>
  <si>
    <t xml:space="preserve">TRAVIS COUNTY</t>
  </si>
  <si>
    <t xml:space="preserve">227910001</t>
  </si>
  <si>
    <t xml:space="preserve">DEL VALLE ISD</t>
  </si>
  <si>
    <t xml:space="preserve">DEL VALLE H S</t>
  </si>
  <si>
    <t xml:space="preserve">5201 Ross Road</t>
  </si>
  <si>
    <t xml:space="preserve">DEL VALLE</t>
  </si>
  <si>
    <t xml:space="preserve">227910002</t>
  </si>
  <si>
    <t xml:space="preserve">DEL VALLE OPPORTUNITY CTR</t>
  </si>
  <si>
    <t xml:space="preserve">2407 SHAPARD LANE</t>
  </si>
  <si>
    <t xml:space="preserve">786179404</t>
  </si>
  <si>
    <t xml:space="preserve">Jul 3 2005 00:00:00:000AM</t>
  </si>
  <si>
    <t xml:space="preserve">227910108</t>
  </si>
  <si>
    <t xml:space="preserve">BATY EL</t>
  </si>
  <si>
    <t xml:space="preserve">Safe Place Stars Cam</t>
  </si>
  <si>
    <t xml:space="preserve">1515 Grove Blvd.</t>
  </si>
  <si>
    <t xml:space="preserve">Austin</t>
  </si>
  <si>
    <t xml:space="preserve">78741</t>
  </si>
  <si>
    <t xml:space="preserve">VICTORIA COUNTY</t>
  </si>
  <si>
    <t xml:space="preserve">235801001</t>
  </si>
  <si>
    <t xml:space="preserve">OUTREACH WORD ACADEMY CHARTER</t>
  </si>
  <si>
    <t xml:space="preserve">OUTREACH WORD ACADEMY</t>
  </si>
  <si>
    <t xml:space="preserve">71  WACO CIR</t>
  </si>
  <si>
    <t xml:space="preserve">VICTORIA</t>
  </si>
  <si>
    <t xml:space="preserve">77904</t>
  </si>
  <si>
    <t xml:space="preserve">235901103</t>
  </si>
  <si>
    <t xml:space="preserve">BLOOMINGTON ISD</t>
  </si>
  <si>
    <t xml:space="preserve">PLACEDO EL</t>
  </si>
  <si>
    <t xml:space="preserve">Placedo Elementary</t>
  </si>
  <si>
    <t xml:space="preserve">167 William</t>
  </si>
  <si>
    <t xml:space="preserve">Placedo</t>
  </si>
  <si>
    <t xml:space="preserve">77977</t>
  </si>
  <si>
    <t xml:space="preserve">WASHINGTON COUNTY</t>
  </si>
  <si>
    <t xml:space="preserve">239901001</t>
  </si>
  <si>
    <t xml:space="preserve">BRENHAM ISD</t>
  </si>
  <si>
    <t xml:space="preserve">BRENHAM HIGH SCHOOL</t>
  </si>
  <si>
    <t xml:space="preserve">525 A.H. EHRIG DRIVE</t>
  </si>
  <si>
    <t xml:space="preserve">BRENHAM</t>
  </si>
  <si>
    <t xml:space="preserve">77833</t>
  </si>
  <si>
    <t xml:space="preserve">WHARTON COUNTY</t>
  </si>
  <si>
    <t xml:space="preserve">241903001</t>
  </si>
  <si>
    <t xml:space="preserve">EL CAMPO ISD</t>
  </si>
  <si>
    <t xml:space="preserve">EL CAMPO H S</t>
  </si>
  <si>
    <t xml:space="preserve">600 W NORRIS</t>
  </si>
  <si>
    <t xml:space="preserve">EL CAMPO</t>
  </si>
  <si>
    <t xml:space="preserve">774372430</t>
  </si>
  <si>
    <t xml:space="preserve">241904103</t>
  </si>
  <si>
    <t xml:space="preserve">WHARTON ISD</t>
  </si>
  <si>
    <t xml:space="preserve">DAWSON ELEM SCHOOL</t>
  </si>
  <si>
    <t xml:space="preserve">1619 MLK BLVD</t>
  </si>
  <si>
    <t xml:space="preserve">WHARTON</t>
  </si>
  <si>
    <t xml:space="preserve">774883146</t>
  </si>
  <si>
    <t xml:space="preserve">241904104</t>
  </si>
  <si>
    <t xml:space="preserve">MINNIE MAE HOPPER EL</t>
  </si>
  <si>
    <t xml:space="preserve">500 ABELL ST</t>
  </si>
  <si>
    <t xml:space="preserve">WHEELER COUNTY</t>
  </si>
  <si>
    <t xml:space="preserve">242905001</t>
  </si>
  <si>
    <t xml:space="preserve">KELTON ISD</t>
  </si>
  <si>
    <t xml:space="preserve">KELTON SCHOOL</t>
  </si>
  <si>
    <t xml:space="preserve">16703 FM 2697</t>
  </si>
  <si>
    <t xml:space="preserve">WHEELER</t>
  </si>
  <si>
    <t xml:space="preserve">790969635</t>
  </si>
  <si>
    <t xml:space="preserve">WILLACY COUNTY</t>
  </si>
  <si>
    <t xml:space="preserve">245903102</t>
  </si>
  <si>
    <t xml:space="preserve">RAYMONDVILLE ISD</t>
  </si>
  <si>
    <t xml:space="preserve">PITTMAN ELEMENTARY</t>
  </si>
  <si>
    <t xml:space="preserve">East Harris</t>
  </si>
  <si>
    <t xml:space="preserve">RAYMONDVILLE</t>
  </si>
  <si>
    <t xml:space="preserve">785803351</t>
  </si>
  <si>
    <t xml:space="preserve">L.C.Smith</t>
  </si>
  <si>
    <t xml:space="preserve">693 N. 3rd</t>
  </si>
  <si>
    <t xml:space="preserve">Green Middle School</t>
  </si>
  <si>
    <t xml:space="preserve">East Rodriguez</t>
  </si>
  <si>
    <t xml:space="preserve">78580</t>
  </si>
  <si>
    <t xml:space="preserve">High School</t>
  </si>
  <si>
    <t xml:space="preserve">ONE BEARKAT BLVD</t>
  </si>
  <si>
    <t xml:space="preserve">WILLIAMSON COUNTY</t>
  </si>
  <si>
    <t xml:space="preserve">246909101</t>
  </si>
  <si>
    <t xml:space="preserve">ROUND ROCK ISD</t>
  </si>
  <si>
    <t xml:space="preserve">CLAUDE BERKMAN EL</t>
  </si>
  <si>
    <t xml:space="preserve">400 WEST ANDERSON</t>
  </si>
  <si>
    <t xml:space="preserve">ROUND ROCK</t>
  </si>
  <si>
    <t xml:space="preserve">786644308</t>
  </si>
  <si>
    <t xml:space="preserve">246909109</t>
  </si>
  <si>
    <t xml:space="preserve">ANDERSON MILL EL</t>
  </si>
  <si>
    <t xml:space="preserve">10610 SALT MILL HOLLOW</t>
  </si>
  <si>
    <t xml:space="preserve">AUSTIN</t>
  </si>
  <si>
    <t xml:space="preserve">787501699</t>
  </si>
  <si>
    <t xml:space="preserve">246909111</t>
  </si>
  <si>
    <t xml:space="preserve">VIC ROBERTSON EL</t>
  </si>
  <si>
    <t xml:space="preserve">1415 BAYLAND ST</t>
  </si>
  <si>
    <t xml:space="preserve">786643713</t>
  </si>
  <si>
    <t xml:space="preserve">246909118</t>
  </si>
  <si>
    <t xml:space="preserve">BLUEBONNET EL</t>
  </si>
  <si>
    <t xml:space="preserve">1010 CHISHOLM VALLEY DRIVE</t>
  </si>
  <si>
    <t xml:space="preserve">786817352</t>
  </si>
  <si>
    <t xml:space="preserve">246911001</t>
  </si>
  <si>
    <t xml:space="preserve">TAYLOR ISD</t>
  </si>
  <si>
    <t xml:space="preserve">TAYLOR H S</t>
  </si>
  <si>
    <t xml:space="preserve">3101 N MAIN</t>
  </si>
  <si>
    <t xml:space="preserve">TAYLOR</t>
  </si>
  <si>
    <t xml:space="preserve">765742998</t>
  </si>
  <si>
    <t xml:space="preserve">246911041</t>
  </si>
  <si>
    <t xml:space="preserve">TAYLOR MIDDLE</t>
  </si>
  <si>
    <t xml:space="preserve">410 WEST 7TH STREET</t>
  </si>
  <si>
    <t xml:space="preserve">765742704</t>
  </si>
  <si>
    <t xml:space="preserve">246911102</t>
  </si>
  <si>
    <t xml:space="preserve">T H JOHNSON EL</t>
  </si>
  <si>
    <t xml:space="preserve">3100 DUCK DRIVE</t>
  </si>
  <si>
    <t xml:space="preserve">765741261</t>
  </si>
  <si>
    <t xml:space="preserve">Duck University</t>
  </si>
  <si>
    <t xml:space="preserve">503 Johnson Ave.</t>
  </si>
  <si>
    <t xml:space="preserve">Taylor</t>
  </si>
  <si>
    <t xml:space="preserve">76574</t>
  </si>
  <si>
    <t xml:space="preserve">Guadalupe Church</t>
  </si>
  <si>
    <t xml:space="preserve">1004 Dellinger St.</t>
  </si>
  <si>
    <t xml:space="preserve">WINKLER COUNTY</t>
  </si>
  <si>
    <t xml:space="preserve">248901041</t>
  </si>
  <si>
    <t xml:space="preserve">KERMIT ISD</t>
  </si>
  <si>
    <t xml:space="preserve">KERMIT J H</t>
  </si>
  <si>
    <t xml:space="preserve">Junior High</t>
  </si>
  <si>
    <t xml:space="preserve">1019 School Street</t>
  </si>
  <si>
    <t xml:space="preserve">Kermit</t>
  </si>
  <si>
    <t xml:space="preserve">79745</t>
  </si>
  <si>
    <t xml:space="preserve">YOAKUM COUNTY</t>
  </si>
  <si>
    <t xml:space="preserve">251902101</t>
  </si>
  <si>
    <t xml:space="preserve">PLAINS ISD</t>
  </si>
  <si>
    <t xml:space="preserve">PLAINS EL</t>
  </si>
  <si>
    <t xml:space="preserve">P O BOX 479</t>
  </si>
  <si>
    <t xml:space="preserve">PLAINS</t>
  </si>
  <si>
    <t xml:space="preserve">7935504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8" activeCellId="0" sqref="D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2" width="17.14"/>
    <col collapsed="false" customWidth="true" hidden="false" outlineLevel="0" max="5" min="5" style="1" width="19.7"/>
    <col collapsed="false" customWidth="true" hidden="false" outlineLevel="0" max="6" min="6" style="3" width="23.85"/>
    <col collapsed="false" customWidth="false" hidden="false" outlineLevel="0" max="257" min="7" style="1" width="9.14"/>
  </cols>
  <sheetData>
    <row r="2" customFormat="false" ht="76.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/>
    </row>
    <row r="4" customFormat="false" ht="12.75" hidden="false" customHeight="false" outlineLevel="0" collapsed="false">
      <c r="A4" s="11" t="s">
        <v>6</v>
      </c>
      <c r="B4" s="12" t="n">
        <v>1</v>
      </c>
      <c r="C4" s="12" t="n">
        <v>2</v>
      </c>
      <c r="D4" s="12" t="n">
        <v>259</v>
      </c>
      <c r="E4" s="12" t="n">
        <v>4491</v>
      </c>
      <c r="F4" s="10" t="n">
        <f aca="false">D4/E4</f>
        <v>0.0576708973502561</v>
      </c>
    </row>
    <row r="5" customFormat="false" ht="12.75" hidden="false" customHeight="false" outlineLevel="0" collapsed="false">
      <c r="A5" s="11" t="s">
        <v>7</v>
      </c>
      <c r="B5" s="12" t="n">
        <v>0</v>
      </c>
      <c r="C5" s="12" t="n">
        <v>0</v>
      </c>
      <c r="D5" s="12" t="n">
        <v>0</v>
      </c>
      <c r="E5" s="12" t="n">
        <v>1047</v>
      </c>
      <c r="F5" s="10" t="n">
        <f aca="false">D5/E5</f>
        <v>0</v>
      </c>
    </row>
    <row r="6" customFormat="false" ht="12.75" hidden="false" customHeight="false" outlineLevel="0" collapsed="false">
      <c r="A6" s="11" t="s">
        <v>8</v>
      </c>
      <c r="B6" s="12" t="n">
        <v>3</v>
      </c>
      <c r="C6" s="12" t="n">
        <v>11</v>
      </c>
      <c r="D6" s="12" t="n">
        <v>1241</v>
      </c>
      <c r="E6" s="12" t="n">
        <v>9673</v>
      </c>
      <c r="F6" s="10" t="n">
        <f aca="false">D6/E6</f>
        <v>0.12829525483304</v>
      </c>
    </row>
    <row r="7" customFormat="false" ht="12.75" hidden="false" customHeight="false" outlineLevel="0" collapsed="false">
      <c r="A7" s="11" t="s">
        <v>9</v>
      </c>
      <c r="B7" s="13" t="n">
        <v>1</v>
      </c>
      <c r="C7" s="13" t="n">
        <v>2</v>
      </c>
      <c r="D7" s="14" t="n">
        <v>851</v>
      </c>
      <c r="E7" s="12" t="n">
        <v>1946</v>
      </c>
      <c r="F7" s="10" t="n">
        <f aca="false">D7/E7</f>
        <v>0.437307297019527</v>
      </c>
    </row>
    <row r="8" customFormat="false" ht="12.75" hidden="false" customHeight="fals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2" t="n">
        <v>648</v>
      </c>
      <c r="F8" s="10" t="n">
        <f aca="false">D8/E8</f>
        <v>0</v>
      </c>
    </row>
    <row r="9" customFormat="false" ht="12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2" t="n">
        <v>181</v>
      </c>
      <c r="F9" s="10" t="n">
        <f aca="false">D9/E9</f>
        <v>0</v>
      </c>
    </row>
    <row r="10" customFormat="false" ht="12.75" hidden="false" customHeight="false" outlineLevel="0" collapsed="false">
      <c r="A10" s="11" t="s">
        <v>12</v>
      </c>
      <c r="B10" s="12" t="n">
        <v>10</v>
      </c>
      <c r="C10" s="12" t="n">
        <v>95</v>
      </c>
      <c r="D10" s="15" t="n">
        <v>1204</v>
      </c>
      <c r="E10" s="12" t="n">
        <v>5666</v>
      </c>
      <c r="F10" s="10" t="n">
        <f aca="false">D10/E10</f>
        <v>0.212495587716202</v>
      </c>
    </row>
    <row r="11" customFormat="false" ht="12.75" hidden="false" customHeight="false" outlineLevel="0" collapsed="false">
      <c r="A11" s="11" t="s">
        <v>13</v>
      </c>
      <c r="B11" s="12" t="n">
        <v>1</v>
      </c>
      <c r="C11" s="12" t="n">
        <v>1</v>
      </c>
      <c r="D11" s="12" t="n">
        <v>66</v>
      </c>
      <c r="E11" s="12" t="n">
        <v>2283</v>
      </c>
      <c r="F11" s="10" t="n">
        <f aca="false">D11/E11</f>
        <v>0.0289093298291721</v>
      </c>
    </row>
    <row r="12" customFormat="false" ht="12.75" hidden="false" customHeight="false" outlineLevel="0" collapsed="false">
      <c r="A12" s="11" t="s">
        <v>14</v>
      </c>
      <c r="B12" s="12" t="n">
        <v>1</v>
      </c>
      <c r="C12" s="12" t="n">
        <v>4</v>
      </c>
      <c r="D12" s="12" t="n">
        <v>199</v>
      </c>
      <c r="E12" s="12" t="n">
        <v>1128</v>
      </c>
      <c r="F12" s="10" t="n">
        <f aca="false">D12/E12</f>
        <v>0.176418439716312</v>
      </c>
    </row>
    <row r="13" customFormat="false" ht="12.75" hidden="false" customHeight="fals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  <c r="E13" s="12" t="n">
        <v>1327</v>
      </c>
      <c r="F13" s="10" t="n">
        <f aca="false">D13/E13</f>
        <v>0</v>
      </c>
    </row>
    <row r="14" customFormat="false" ht="12.75" hidden="false" customHeight="false" outlineLevel="0" collapsed="false">
      <c r="A14" s="11" t="s">
        <v>16</v>
      </c>
      <c r="B14" s="12" t="n">
        <v>4</v>
      </c>
      <c r="C14" s="12" t="n">
        <v>8</v>
      </c>
      <c r="D14" s="12" t="n">
        <v>1696</v>
      </c>
      <c r="E14" s="12" t="n">
        <v>6920</v>
      </c>
      <c r="F14" s="10" t="n">
        <f aca="false">D14/E14</f>
        <v>0.245086705202312</v>
      </c>
    </row>
    <row r="15" customFormat="fals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254</v>
      </c>
      <c r="F15" s="10" t="n">
        <f aca="false">D15/E15</f>
        <v>0</v>
      </c>
    </row>
    <row r="16" customFormat="false" ht="12.75" hidden="false" customHeight="false" outlineLevel="0" collapsed="false">
      <c r="A16" s="11" t="s">
        <v>18</v>
      </c>
      <c r="B16" s="12" t="n">
        <v>1</v>
      </c>
      <c r="C16" s="12" t="n">
        <v>1</v>
      </c>
      <c r="D16" s="12" t="n">
        <v>388</v>
      </c>
      <c r="E16" s="12" t="n">
        <v>3606</v>
      </c>
      <c r="F16" s="10" t="n">
        <f aca="false">D16/E16</f>
        <v>0.107598447032723</v>
      </c>
    </row>
    <row r="17" customFormat="false" ht="12.75" hidden="false" customHeight="false" outlineLevel="0" collapsed="false">
      <c r="A17" s="11" t="s">
        <v>19</v>
      </c>
      <c r="B17" s="12" t="n">
        <v>6</v>
      </c>
      <c r="C17" s="12" t="n">
        <v>51</v>
      </c>
      <c r="D17" s="12" t="n">
        <v>4058</v>
      </c>
      <c r="E17" s="12" t="n">
        <v>26371</v>
      </c>
      <c r="F17" s="10" t="n">
        <f aca="false">D17/E17</f>
        <v>0.153881157331918</v>
      </c>
    </row>
    <row r="18" customFormat="false" ht="12.75" hidden="false" customHeight="false" outlineLevel="0" collapsed="false">
      <c r="A18" s="11" t="s">
        <v>20</v>
      </c>
      <c r="B18" s="12" t="n">
        <v>19</v>
      </c>
      <c r="C18" s="12" t="n">
        <v>254</v>
      </c>
      <c r="D18" s="12" t="n">
        <v>29707</v>
      </c>
      <c r="E18" s="12" t="n">
        <v>118705</v>
      </c>
      <c r="F18" s="10" t="n">
        <f aca="false">D18/E18</f>
        <v>0.250259045533044</v>
      </c>
    </row>
    <row r="19" customFormat="false" ht="12.75" hidden="false" customHeight="false" outlineLevel="0" collapsed="false">
      <c r="A19" s="11" t="s">
        <v>21</v>
      </c>
      <c r="B19" s="12" t="n">
        <v>1</v>
      </c>
      <c r="C19" s="12" t="n">
        <v>3</v>
      </c>
      <c r="D19" s="12" t="n">
        <v>252</v>
      </c>
      <c r="E19" s="12" t="n">
        <v>633</v>
      </c>
      <c r="F19" s="10" t="n">
        <f aca="false">D19/E19</f>
        <v>0.398104265402844</v>
      </c>
    </row>
    <row r="20" customFormat="fals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20</v>
      </c>
      <c r="F20" s="10" t="n">
        <f aca="false">D20/E20</f>
        <v>0</v>
      </c>
    </row>
    <row r="21" customFormat="false" ht="12.75" hidden="false" customHeight="false" outlineLevel="0" collapsed="false">
      <c r="A21" s="11" t="s">
        <v>23</v>
      </c>
      <c r="B21" s="13" t="n">
        <v>2</v>
      </c>
      <c r="C21" s="13" t="n">
        <v>3</v>
      </c>
      <c r="D21" s="14" t="n">
        <v>147</v>
      </c>
      <c r="E21" s="12" t="n">
        <v>1732</v>
      </c>
      <c r="F21" s="10" t="n">
        <f aca="false">D21/E21</f>
        <v>0.0848729792147806</v>
      </c>
    </row>
    <row r="22" customFormat="false" ht="12.75" hidden="false" customHeight="false" outlineLevel="0" collapsed="false">
      <c r="A22" s="11" t="s">
        <v>24</v>
      </c>
      <c r="B22" s="12" t="n">
        <v>3</v>
      </c>
      <c r="C22" s="12" t="n">
        <v>11</v>
      </c>
      <c r="D22" s="12" t="n">
        <v>955</v>
      </c>
      <c r="E22" s="12" t="n">
        <v>8475</v>
      </c>
      <c r="F22" s="10" t="n">
        <f aca="false">D22/E22</f>
        <v>0.112684365781711</v>
      </c>
    </row>
    <row r="23" customFormat="false" ht="12.75" hidden="false" customHeight="false" outlineLevel="0" collapsed="false">
      <c r="A23" s="11" t="s">
        <v>25</v>
      </c>
      <c r="B23" s="12" t="n">
        <v>3</v>
      </c>
      <c r="C23" s="12" t="n">
        <v>18</v>
      </c>
      <c r="D23" s="12" t="n">
        <v>3155</v>
      </c>
      <c r="E23" s="12" t="n">
        <v>20710</v>
      </c>
      <c r="F23" s="10" t="n">
        <f aca="false">D23/E23</f>
        <v>0.152341863833897</v>
      </c>
    </row>
    <row r="24" customFormat="false" ht="12.75" hidden="false" customHeight="false" outlineLevel="0" collapsed="false">
      <c r="A24" s="11" t="s">
        <v>26</v>
      </c>
      <c r="B24" s="12" t="n">
        <v>2</v>
      </c>
      <c r="C24" s="12" t="n">
        <v>18</v>
      </c>
      <c r="D24" s="12" t="n">
        <v>1749</v>
      </c>
      <c r="E24" s="12" t="n">
        <v>10629</v>
      </c>
      <c r="F24" s="10" t="n">
        <f aca="false">D24/E24</f>
        <v>0.164549816539656</v>
      </c>
    </row>
    <row r="25" customFormat="false" ht="12.75" hidden="false" customHeight="false" outlineLevel="0" collapsed="false">
      <c r="A25" s="11" t="s">
        <v>27</v>
      </c>
      <c r="B25" s="12" t="n">
        <v>1</v>
      </c>
      <c r="C25" s="12" t="n">
        <v>1</v>
      </c>
      <c r="D25" s="12" t="n">
        <v>108</v>
      </c>
      <c r="E25" s="12" t="n">
        <v>758</v>
      </c>
      <c r="F25" s="10" t="n">
        <f aca="false">D25/E25</f>
        <v>0.142480211081794</v>
      </c>
    </row>
    <row r="26" customFormat="fals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97</v>
      </c>
      <c r="F26" s="10" t="n">
        <f aca="false">D26/E26</f>
        <v>0</v>
      </c>
    </row>
    <row r="27" customFormat="false" ht="12.75" hidden="false" customHeight="false" outlineLevel="0" collapsed="false">
      <c r="A27" s="11" t="s">
        <v>29</v>
      </c>
      <c r="B27" s="12" t="n">
        <v>1</v>
      </c>
      <c r="C27" s="12" t="n">
        <v>1</v>
      </c>
      <c r="D27" s="12" t="n">
        <v>487</v>
      </c>
      <c r="E27" s="12" t="n">
        <v>1456</v>
      </c>
      <c r="F27" s="10" t="n">
        <f aca="false">D27/E27</f>
        <v>0.334478021978022</v>
      </c>
    </row>
    <row r="28" customFormat="false" ht="12.75" hidden="false" customHeight="false" outlineLevel="0" collapsed="false">
      <c r="A28" s="11" t="s">
        <v>30</v>
      </c>
      <c r="B28" s="12" t="n">
        <v>1</v>
      </c>
      <c r="C28" s="12" t="n">
        <v>4</v>
      </c>
      <c r="D28" s="12" t="n">
        <v>340</v>
      </c>
      <c r="E28" s="12" t="n">
        <v>3219</v>
      </c>
      <c r="F28" s="10" t="n">
        <f aca="false">D28/E28</f>
        <v>0.105622864243554</v>
      </c>
    </row>
    <row r="29" customFormat="false" ht="12.75" hidden="false" customHeight="false" outlineLevel="0" collapsed="false">
      <c r="A29" s="11" t="s">
        <v>31</v>
      </c>
      <c r="B29" s="12" t="n">
        <v>4</v>
      </c>
      <c r="C29" s="12" t="n">
        <v>5</v>
      </c>
      <c r="D29" s="12" t="n">
        <v>440</v>
      </c>
      <c r="E29" s="12" t="n">
        <v>1590</v>
      </c>
      <c r="F29" s="10" t="n">
        <f aca="false">D29/E29</f>
        <v>0.276729559748428</v>
      </c>
    </row>
    <row r="30" customFormat="false" ht="12.75" hidden="false" customHeight="false" outlineLevel="0" collapsed="false">
      <c r="A30" s="11" t="s">
        <v>32</v>
      </c>
      <c r="B30" s="12" t="n">
        <v>3</v>
      </c>
      <c r="C30" s="12" t="n">
        <v>5</v>
      </c>
      <c r="D30" s="12" t="n">
        <v>461</v>
      </c>
      <c r="E30" s="12" t="n">
        <v>3188</v>
      </c>
      <c r="F30" s="10" t="n">
        <f aca="false">D30/E30</f>
        <v>0.144604767879548</v>
      </c>
    </row>
    <row r="31" customFormat="false" ht="12.75" hidden="false" customHeight="false" outlineLevel="0" collapsed="false">
      <c r="A31" s="11" t="s">
        <v>33</v>
      </c>
      <c r="B31" s="12" t="n">
        <v>2</v>
      </c>
      <c r="C31" s="12" t="n">
        <v>3</v>
      </c>
      <c r="D31" s="12" t="n">
        <v>492</v>
      </c>
      <c r="E31" s="12" t="n">
        <v>3626</v>
      </c>
      <c r="F31" s="10" t="n">
        <f aca="false">D31/E31</f>
        <v>0.135686707115279</v>
      </c>
    </row>
    <row r="32" customFormat="false" ht="12.75" hidden="false" customHeight="false" outlineLevel="0" collapsed="false">
      <c r="A32" s="11" t="s">
        <v>34</v>
      </c>
      <c r="B32" s="12" t="n">
        <v>1</v>
      </c>
      <c r="C32" s="12" t="n">
        <v>2</v>
      </c>
      <c r="D32" s="12" t="n">
        <v>224</v>
      </c>
      <c r="E32" s="12" t="n">
        <v>2427</v>
      </c>
      <c r="F32" s="10" t="n">
        <f aca="false">D32/E32</f>
        <v>0.092295014421096</v>
      </c>
    </row>
    <row r="33" customFormat="false" ht="12.75" hidden="false" customHeight="false" outlineLevel="0" collapsed="false">
      <c r="A33" s="11" t="s">
        <v>35</v>
      </c>
      <c r="B33" s="12" t="n">
        <v>0</v>
      </c>
      <c r="C33" s="12" t="n">
        <v>0</v>
      </c>
      <c r="D33" s="12" t="n">
        <v>0</v>
      </c>
      <c r="E33" s="12" t="n">
        <v>1176</v>
      </c>
      <c r="F33" s="10" t="n">
        <f aca="false">D33/E33</f>
        <v>0</v>
      </c>
    </row>
    <row r="34" customFormat="false" ht="12.75" hidden="false" customHeight="false" outlineLevel="0" collapsed="false">
      <c r="A34" s="11" t="s">
        <v>36</v>
      </c>
      <c r="B34" s="12" t="n">
        <v>12</v>
      </c>
      <c r="C34" s="12" t="n">
        <v>90</v>
      </c>
      <c r="D34" s="12" t="n">
        <v>21635</v>
      </c>
      <c r="E34" s="12" t="n">
        <v>24163</v>
      </c>
      <c r="F34" s="10" t="n">
        <f aca="false">D34/E34</f>
        <v>0.895377229648636</v>
      </c>
    </row>
    <row r="35" customFormat="false" ht="12.75" hidden="false" customHeight="false" outlineLevel="0" collapsed="false">
      <c r="A35" s="11" t="s">
        <v>37</v>
      </c>
      <c r="B35" s="12" t="n">
        <v>1</v>
      </c>
      <c r="C35" s="12" t="n">
        <v>2</v>
      </c>
      <c r="D35" s="12" t="n">
        <v>485</v>
      </c>
      <c r="E35" s="12" t="n">
        <v>1530</v>
      </c>
      <c r="F35" s="10" t="n">
        <f aca="false">D35/E35</f>
        <v>0.316993464052288</v>
      </c>
    </row>
    <row r="36" customFormat="false" ht="12.75" hidden="false" customHeight="false" outlineLevel="0" collapsed="false">
      <c r="A36" s="11" t="s">
        <v>38</v>
      </c>
      <c r="B36" s="12" t="n">
        <v>0</v>
      </c>
      <c r="C36" s="12" t="n">
        <v>0</v>
      </c>
      <c r="D36" s="12" t="n">
        <v>0</v>
      </c>
      <c r="E36" s="12" t="n">
        <v>392</v>
      </c>
      <c r="F36" s="10" t="n">
        <f aca="false">D36/E36</f>
        <v>0</v>
      </c>
    </row>
    <row r="37" customFormat="false" ht="12.75" hidden="false" customHeight="false" outlineLevel="0" collapsed="false">
      <c r="A37" s="11" t="s">
        <v>39</v>
      </c>
      <c r="B37" s="12" t="n">
        <v>2</v>
      </c>
      <c r="C37" s="12" t="n">
        <v>2</v>
      </c>
      <c r="D37" s="12" t="n">
        <v>142</v>
      </c>
      <c r="E37" s="12" t="n">
        <v>3104</v>
      </c>
      <c r="F37" s="10" t="n">
        <f aca="false">D37/E37</f>
        <v>0.0457474226804124</v>
      </c>
    </row>
    <row r="38" customFormat="false" ht="12.75" hidden="false" customHeight="false" outlineLevel="0" collapsed="false">
      <c r="A38" s="11" t="s">
        <v>40</v>
      </c>
      <c r="B38" s="12" t="n">
        <v>1</v>
      </c>
      <c r="C38" s="12" t="n">
        <v>1</v>
      </c>
      <c r="D38" s="12" t="n">
        <v>287</v>
      </c>
      <c r="E38" s="12" t="n">
        <v>1240</v>
      </c>
      <c r="F38" s="10" t="n">
        <f aca="false">D38/E38</f>
        <v>0.231451612903226</v>
      </c>
    </row>
    <row r="39" customFormat="false" ht="12.75" hidden="false" customHeight="fals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1876</v>
      </c>
      <c r="F39" s="10" t="n">
        <f aca="false">D39/E39</f>
        <v>0</v>
      </c>
    </row>
    <row r="40" customFormat="false" ht="12.75" hidden="false" customHeight="false" outlineLevel="0" collapsed="false">
      <c r="A40" s="11" t="s">
        <v>42</v>
      </c>
      <c r="B40" s="12" t="n">
        <v>2</v>
      </c>
      <c r="C40" s="12" t="n">
        <v>4</v>
      </c>
      <c r="D40" s="12" t="n">
        <v>213</v>
      </c>
      <c r="E40" s="12" t="n">
        <v>5554</v>
      </c>
      <c r="F40" s="10" t="n">
        <f aca="false">D40/E40</f>
        <v>0.0383507382066979</v>
      </c>
    </row>
    <row r="41" customFormat="false" ht="12.75" hidden="false" customHeight="fals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577</v>
      </c>
      <c r="F41" s="10" t="n">
        <f aca="false">D41/E41</f>
        <v>0</v>
      </c>
    </row>
    <row r="42" customFormat="false" ht="12.75" hidden="false" customHeight="false" outlineLevel="0" collapsed="false">
      <c r="A42" s="11" t="s">
        <v>44</v>
      </c>
      <c r="B42" s="12" t="n">
        <v>0</v>
      </c>
      <c r="C42" s="12" t="n">
        <v>0</v>
      </c>
      <c r="D42" s="12" t="n">
        <v>0</v>
      </c>
      <c r="E42" s="12" t="n">
        <v>700</v>
      </c>
      <c r="F42" s="10" t="n">
        <f aca="false">D42/E42</f>
        <v>0</v>
      </c>
    </row>
    <row r="43" customFormat="false" ht="12.75" hidden="false" customHeight="false" outlineLevel="0" collapsed="false">
      <c r="A43" s="11" t="s">
        <v>45</v>
      </c>
      <c r="B43" s="12" t="n">
        <v>1</v>
      </c>
      <c r="C43" s="12" t="n">
        <v>1</v>
      </c>
      <c r="D43" s="12" t="n">
        <v>157</v>
      </c>
      <c r="E43" s="12" t="n">
        <v>628</v>
      </c>
      <c r="F43" s="10" t="n">
        <f aca="false">D43/E43</f>
        <v>0.25</v>
      </c>
    </row>
    <row r="44" customFormat="false" ht="12.75" hidden="false" customHeight="false" outlineLevel="0" collapsed="false">
      <c r="A44" s="11" t="s">
        <v>46</v>
      </c>
      <c r="B44" s="12" t="n">
        <v>0</v>
      </c>
      <c r="C44" s="12" t="n">
        <v>0</v>
      </c>
      <c r="D44" s="12" t="n">
        <v>0</v>
      </c>
      <c r="E44" s="12" t="n">
        <v>482</v>
      </c>
      <c r="F44" s="10" t="n">
        <f aca="false">D44/E44</f>
        <v>0</v>
      </c>
    </row>
    <row r="45" customFormat="false" ht="12.75" hidden="false" customHeight="false" outlineLevel="0" collapsed="false">
      <c r="A45" s="11" t="s">
        <v>47</v>
      </c>
      <c r="B45" s="12" t="n">
        <v>1</v>
      </c>
      <c r="C45" s="12" t="n">
        <v>1</v>
      </c>
      <c r="D45" s="12" t="n">
        <v>96</v>
      </c>
      <c r="E45" s="12" t="n">
        <v>958</v>
      </c>
      <c r="F45" s="10" t="n">
        <f aca="false">D45/E45</f>
        <v>0.100208768267223</v>
      </c>
    </row>
    <row r="46" customFormat="false" ht="12.75" hidden="false" customHeight="false" outlineLevel="0" collapsed="false">
      <c r="A46" s="11" t="s">
        <v>48</v>
      </c>
      <c r="B46" s="12" t="n">
        <v>2</v>
      </c>
      <c r="C46" s="12" t="n">
        <v>6</v>
      </c>
      <c r="D46" s="12" t="n">
        <v>1234</v>
      </c>
      <c r="E46" s="12" t="n">
        <v>20732</v>
      </c>
      <c r="F46" s="10" t="n">
        <f aca="false">D46/E46</f>
        <v>0.0595215126374686</v>
      </c>
    </row>
    <row r="47" customFormat="false" ht="12.75" hidden="false" customHeight="false" outlineLevel="0" collapsed="false">
      <c r="A47" s="11" t="s">
        <v>49</v>
      </c>
      <c r="B47" s="12" t="n">
        <v>1</v>
      </c>
      <c r="C47" s="12" t="n">
        <v>1</v>
      </c>
      <c r="D47" s="12" t="n">
        <v>60</v>
      </c>
      <c r="E47" s="12" t="n">
        <v>412</v>
      </c>
      <c r="F47" s="10" t="n">
        <f aca="false">D47/E47</f>
        <v>0.145631067961165</v>
      </c>
    </row>
    <row r="48" customFormat="false" ht="12.75" hidden="false" customHeight="false" outlineLevel="0" collapsed="false">
      <c r="A48" s="11" t="s">
        <v>50</v>
      </c>
      <c r="B48" s="12" t="n">
        <v>2</v>
      </c>
      <c r="C48" s="12" t="n">
        <v>2</v>
      </c>
      <c r="D48" s="12" t="n">
        <v>168</v>
      </c>
      <c r="E48" s="12" t="n">
        <v>1839</v>
      </c>
      <c r="F48" s="10" t="n">
        <f aca="false">D48/E48</f>
        <v>0.0913539967373573</v>
      </c>
    </row>
    <row r="49" customFormat="false" ht="12.75" hidden="false" customHeight="false" outlineLevel="0" collapsed="false">
      <c r="A49" s="11" t="s">
        <v>51</v>
      </c>
      <c r="B49" s="12" t="n">
        <v>1</v>
      </c>
      <c r="C49" s="12" t="n">
        <v>3</v>
      </c>
      <c r="D49" s="12" t="n">
        <v>143</v>
      </c>
      <c r="E49" s="12" t="n">
        <v>6505</v>
      </c>
      <c r="F49" s="10" t="n">
        <f aca="false">D49/E49</f>
        <v>0.0219830899308224</v>
      </c>
    </row>
    <row r="50" customFormat="false" ht="12.75" hidden="false" customHeight="false" outlineLevel="0" collapsed="false">
      <c r="A50" s="11" t="s">
        <v>52</v>
      </c>
      <c r="B50" s="12" t="n">
        <v>1</v>
      </c>
      <c r="C50" s="12" t="n">
        <v>1</v>
      </c>
      <c r="D50" s="12" t="n">
        <v>133</v>
      </c>
      <c r="E50" s="12" t="n">
        <v>1387</v>
      </c>
      <c r="F50" s="10" t="n">
        <f aca="false">D50/E50</f>
        <v>0.0958904109589041</v>
      </c>
    </row>
    <row r="51" customFormat="false" ht="12.75" hidden="false" customHeight="fals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252</v>
      </c>
      <c r="F51" s="10" t="n">
        <f aca="false">D51/E51</f>
        <v>0</v>
      </c>
    </row>
    <row r="52" customFormat="false" ht="12.75" hidden="false" customHeight="false" outlineLevel="0" collapsed="false">
      <c r="A52" s="11" t="s">
        <v>54</v>
      </c>
      <c r="B52" s="12" t="n">
        <v>2</v>
      </c>
      <c r="C52" s="12" t="n">
        <v>3</v>
      </c>
      <c r="D52" s="12" t="n">
        <v>409</v>
      </c>
      <c r="E52" s="12" t="n">
        <v>2698</v>
      </c>
      <c r="F52" s="10" t="n">
        <f aca="false">D52/E52</f>
        <v>0.151593773165308</v>
      </c>
    </row>
    <row r="53" customFormat="false" ht="12.75" hidden="false" customHeight="false" outlineLevel="0" collapsed="false">
      <c r="A53" s="11" t="s">
        <v>55</v>
      </c>
      <c r="B53" s="12" t="n">
        <v>1</v>
      </c>
      <c r="C53" s="12" t="n">
        <v>2</v>
      </c>
      <c r="D53" s="12" t="n">
        <v>352</v>
      </c>
      <c r="E53" s="12" t="n">
        <v>3950</v>
      </c>
      <c r="F53" s="10" t="n">
        <f aca="false">D53/E53</f>
        <v>0.0891139240506329</v>
      </c>
    </row>
    <row r="54" customFormat="false" ht="12.75" hidden="false" customHeight="false" outlineLevel="0" collapsed="false">
      <c r="A54" s="11" t="s">
        <v>56</v>
      </c>
      <c r="B54" s="12" t="n">
        <v>0</v>
      </c>
      <c r="C54" s="12" t="n">
        <v>0</v>
      </c>
      <c r="D54" s="12" t="n">
        <v>0</v>
      </c>
      <c r="E54" s="12" t="n">
        <v>163</v>
      </c>
      <c r="F54" s="10" t="n">
        <f aca="false">D54/E54</f>
        <v>0</v>
      </c>
    </row>
    <row r="55" customFormat="false" ht="12.75" hidden="false" customHeight="fals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375</v>
      </c>
      <c r="F55" s="10" t="n">
        <f aca="false">D55/E55</f>
        <v>0</v>
      </c>
    </row>
    <row r="56" customFormat="false" ht="12.75" hidden="false" customHeight="false" outlineLevel="0" collapsed="false">
      <c r="A56" s="11" t="s">
        <v>58</v>
      </c>
      <c r="B56" s="12" t="n">
        <v>0</v>
      </c>
      <c r="C56" s="12" t="n">
        <v>0</v>
      </c>
      <c r="D56" s="12" t="n">
        <v>0</v>
      </c>
      <c r="E56" s="12" t="n">
        <v>435</v>
      </c>
      <c r="F56" s="10" t="n">
        <f aca="false">D56/E56</f>
        <v>0</v>
      </c>
    </row>
    <row r="57" customFormat="false" ht="12.75" hidden="false" customHeight="false" outlineLevel="0" collapsed="false">
      <c r="A57" s="11" t="s">
        <v>59</v>
      </c>
      <c r="B57" s="12" t="n">
        <v>3</v>
      </c>
      <c r="C57" s="12" t="n">
        <v>3</v>
      </c>
      <c r="D57" s="12" t="n">
        <v>173</v>
      </c>
      <c r="E57" s="12" t="n">
        <v>923</v>
      </c>
      <c r="F57" s="10" t="n">
        <f aca="false">D57/E57</f>
        <v>0.187432286023835</v>
      </c>
    </row>
    <row r="58" customFormat="false" ht="12.75" hidden="false" customHeight="false" outlineLevel="0" collapsed="false">
      <c r="A58" s="11" t="s">
        <v>60</v>
      </c>
      <c r="B58" s="12" t="n">
        <v>1</v>
      </c>
      <c r="C58" s="12" t="n">
        <v>1</v>
      </c>
      <c r="D58" s="12" t="n">
        <v>296</v>
      </c>
      <c r="E58" s="12" t="n">
        <v>510</v>
      </c>
      <c r="F58" s="10" t="n">
        <f aca="false">D58/E58</f>
        <v>0.580392156862745</v>
      </c>
    </row>
    <row r="59" customFormat="false" ht="12.75" hidden="false" customHeight="false" outlineLevel="0" collapsed="false">
      <c r="A59" s="11" t="s">
        <v>61</v>
      </c>
      <c r="B59" s="12" t="n">
        <v>1</v>
      </c>
      <c r="C59" s="12" t="n">
        <v>2</v>
      </c>
      <c r="D59" s="12" t="n">
        <v>183</v>
      </c>
      <c r="E59" s="12" t="n">
        <v>1025</v>
      </c>
      <c r="F59" s="10" t="n">
        <f aca="false">D59/E59</f>
        <v>0.178536585365854</v>
      </c>
    </row>
    <row r="60" customFormat="false" ht="12.75" hidden="false" customHeight="false" outlineLevel="0" collapsed="false">
      <c r="A60" s="11" t="s">
        <v>62</v>
      </c>
      <c r="B60" s="12" t="n">
        <v>33</v>
      </c>
      <c r="C60" s="12" t="n">
        <v>368</v>
      </c>
      <c r="D60" s="12" t="n">
        <v>36482</v>
      </c>
      <c r="E60" s="12" t="n">
        <v>253306</v>
      </c>
      <c r="F60" s="10" t="n">
        <f aca="false">D60/E60</f>
        <v>0.144023434107364</v>
      </c>
    </row>
    <row r="61" customFormat="false" ht="12.75" hidden="false" customHeight="false" outlineLevel="0" collapsed="false">
      <c r="A61" s="11" t="s">
        <v>63</v>
      </c>
      <c r="B61" s="12" t="n">
        <v>2</v>
      </c>
      <c r="C61" s="12" t="n">
        <v>3</v>
      </c>
      <c r="D61" s="12" t="n">
        <v>377</v>
      </c>
      <c r="E61" s="12" t="n">
        <v>1593</v>
      </c>
      <c r="F61" s="10" t="n">
        <f aca="false">D61/E61</f>
        <v>0.236660389202762</v>
      </c>
    </row>
    <row r="62" customFormat="false" ht="12.75" hidden="false" customHeight="false" outlineLevel="0" collapsed="false">
      <c r="A62" s="11" t="s">
        <v>64</v>
      </c>
      <c r="B62" s="12" t="n">
        <v>1</v>
      </c>
      <c r="C62" s="12" t="n">
        <v>2</v>
      </c>
      <c r="D62" s="12" t="n">
        <v>853</v>
      </c>
      <c r="E62" s="12" t="n">
        <v>3002</v>
      </c>
      <c r="F62" s="10" t="n">
        <f aca="false">D62/E62</f>
        <v>0.284143904063957</v>
      </c>
    </row>
    <row r="63" customFormat="false" ht="12.75" hidden="false" customHeight="false" outlineLevel="0" collapsed="false">
      <c r="A63" s="11" t="s">
        <v>65</v>
      </c>
      <c r="B63" s="12" t="n">
        <v>0</v>
      </c>
      <c r="C63" s="12" t="n">
        <v>0</v>
      </c>
      <c r="D63" s="12" t="n">
        <v>0</v>
      </c>
      <c r="E63" s="12" t="n">
        <v>613</v>
      </c>
      <c r="F63" s="10" t="n">
        <f aca="false">D63/E63</f>
        <v>0</v>
      </c>
    </row>
    <row r="64" customFormat="false" ht="12.75" hidden="false" customHeight="false" outlineLevel="0" collapsed="false">
      <c r="A64" s="11" t="s">
        <v>66</v>
      </c>
      <c r="B64" s="12" t="n">
        <v>4</v>
      </c>
      <c r="C64" s="12" t="n">
        <v>21</v>
      </c>
      <c r="D64" s="12" t="n">
        <v>2117</v>
      </c>
      <c r="E64" s="12" t="n">
        <v>21521</v>
      </c>
      <c r="F64" s="10" t="n">
        <f aca="false">D64/E64</f>
        <v>0.0983690348961479</v>
      </c>
    </row>
    <row r="65" customFormat="false" ht="12.75" hidden="false" customHeight="false" outlineLevel="0" collapsed="false">
      <c r="A65" s="11" t="s">
        <v>67</v>
      </c>
      <c r="B65" s="12" t="n">
        <v>1</v>
      </c>
      <c r="C65" s="12" t="n">
        <v>2</v>
      </c>
      <c r="D65" s="12" t="n">
        <v>227</v>
      </c>
      <c r="E65" s="12" t="n">
        <v>2496</v>
      </c>
      <c r="F65" s="10" t="n">
        <f aca="false">D65/E65</f>
        <v>0.0909455128205128</v>
      </c>
    </row>
    <row r="66" customFormat="false" ht="12.75" hidden="false" customHeight="false" outlineLevel="0" collapsed="false">
      <c r="A66" s="11" t="s">
        <v>68</v>
      </c>
      <c r="B66" s="12" t="n">
        <v>0</v>
      </c>
      <c r="C66" s="12" t="n">
        <v>0</v>
      </c>
      <c r="D66" s="12" t="n">
        <v>0</v>
      </c>
      <c r="E66" s="12" t="n">
        <v>175</v>
      </c>
      <c r="F66" s="10" t="n">
        <f aca="false">D66/E66</f>
        <v>0</v>
      </c>
    </row>
    <row r="67" customFormat="false" ht="12.75" hidden="false" customHeight="false" outlineLevel="0" collapsed="false">
      <c r="A67" s="11" t="s">
        <v>69</v>
      </c>
      <c r="B67" s="12" t="n">
        <v>1</v>
      </c>
      <c r="C67" s="12" t="n">
        <v>6</v>
      </c>
      <c r="D67" s="12" t="n">
        <v>514</v>
      </c>
      <c r="E67" s="12" t="n">
        <v>1923</v>
      </c>
      <c r="F67" s="10" t="n">
        <f aca="false">D67/E67</f>
        <v>0.267290691627665</v>
      </c>
    </row>
    <row r="68" customFormat="false" ht="12.75" hidden="false" customHeight="false" outlineLevel="0" collapsed="false">
      <c r="A68" s="11" t="s">
        <v>70</v>
      </c>
      <c r="B68" s="12" t="n">
        <v>1</v>
      </c>
      <c r="C68" s="12" t="n">
        <v>1</v>
      </c>
      <c r="D68" s="12" t="n">
        <v>42</v>
      </c>
      <c r="E68" s="12" t="n">
        <v>402</v>
      </c>
      <c r="F68" s="10" t="n">
        <f aca="false">D68/E68</f>
        <v>0.104477611940299</v>
      </c>
    </row>
    <row r="69" customFormat="false" ht="12.75" hidden="false" customHeight="false" outlineLevel="0" collapsed="false">
      <c r="A69" s="11" t="s">
        <v>71</v>
      </c>
      <c r="B69" s="12" t="n">
        <v>4</v>
      </c>
      <c r="C69" s="12" t="n">
        <v>6</v>
      </c>
      <c r="D69" s="12" t="n">
        <v>346</v>
      </c>
      <c r="E69" s="12" t="n">
        <v>2206</v>
      </c>
      <c r="F69" s="10" t="n">
        <f aca="false">D69/E69</f>
        <v>0.156844968268359</v>
      </c>
    </row>
    <row r="70" customFormat="false" ht="12.75" hidden="false" customHeight="false" outlineLevel="0" collapsed="false">
      <c r="A70" s="11" t="s">
        <v>72</v>
      </c>
      <c r="B70" s="12" t="n">
        <v>1</v>
      </c>
      <c r="C70" s="12" t="n">
        <v>1</v>
      </c>
      <c r="D70" s="12" t="n">
        <v>11</v>
      </c>
      <c r="E70" s="12" t="n">
        <v>1831</v>
      </c>
      <c r="F70" s="10" t="n">
        <f aca="false">D70/E70</f>
        <v>0.00600764609503004</v>
      </c>
    </row>
    <row r="71" customFormat="false" ht="12.75" hidden="false" customHeight="false" outlineLevel="0" collapsed="false">
      <c r="A71" s="11" t="s">
        <v>73</v>
      </c>
      <c r="B71" s="12" t="n">
        <v>1</v>
      </c>
      <c r="C71" s="12" t="n">
        <v>8</v>
      </c>
      <c r="D71" s="12" t="n">
        <v>304</v>
      </c>
      <c r="E71" s="12" t="n">
        <v>15990</v>
      </c>
      <c r="F71" s="10" t="n">
        <f aca="false">D71/E71</f>
        <v>0.0190118824265166</v>
      </c>
    </row>
    <row r="72" customFormat="false" ht="12.75" hidden="false" customHeight="false" outlineLevel="0" collapsed="false">
      <c r="A72" s="11" t="s">
        <v>74</v>
      </c>
      <c r="B72" s="12" t="n">
        <v>1</v>
      </c>
      <c r="C72" s="12" t="n">
        <v>1</v>
      </c>
      <c r="D72" s="12" t="n">
        <v>61</v>
      </c>
      <c r="E72" s="12" t="n">
        <v>403</v>
      </c>
      <c r="F72" s="10" t="n">
        <f aca="false">D72/E72</f>
        <v>0.15136476426799</v>
      </c>
    </row>
    <row r="73" customFormat="false" ht="12.75" hidden="false" customHeight="false" outlineLevel="0" collapsed="false">
      <c r="A73" s="11" t="s">
        <v>75</v>
      </c>
      <c r="B73" s="12" t="n">
        <v>12</v>
      </c>
      <c r="C73" s="12" t="n">
        <v>126</v>
      </c>
      <c r="D73" s="12" t="n">
        <v>18053</v>
      </c>
      <c r="E73" s="12" t="n">
        <v>110726</v>
      </c>
      <c r="F73" s="10" t="n">
        <f aca="false">D73/E73</f>
        <v>0.163042103932229</v>
      </c>
    </row>
    <row r="74" customFormat="false" ht="12.75" hidden="false" customHeight="false" outlineLevel="0" collapsed="false">
      <c r="A74" s="11" t="s">
        <v>76</v>
      </c>
      <c r="B74" s="12" t="n">
        <v>5</v>
      </c>
      <c r="C74" s="12" t="n">
        <v>5</v>
      </c>
      <c r="D74" s="12" t="n">
        <v>2781</v>
      </c>
      <c r="E74" s="12" t="n">
        <v>10692</v>
      </c>
      <c r="F74" s="10" t="n">
        <f aca="false">D74/E74</f>
        <v>0.26010101010101</v>
      </c>
      <c r="H74" s="0"/>
    </row>
    <row r="75" customFormat="false" ht="12.75" hidden="false" customHeight="false" outlineLevel="0" collapsed="false">
      <c r="A75" s="11" t="s">
        <v>77</v>
      </c>
      <c r="B75" s="12" t="n">
        <v>2</v>
      </c>
      <c r="C75" s="12" t="n">
        <v>2</v>
      </c>
      <c r="D75" s="12" t="n">
        <v>370</v>
      </c>
      <c r="E75" s="12" t="n">
        <v>2592</v>
      </c>
      <c r="F75" s="10" t="n">
        <f aca="false">D75/E75</f>
        <v>0.142746913580247</v>
      </c>
      <c r="H75" s="0"/>
    </row>
    <row r="76" customFormat="false" ht="12.75" hidden="false" customHeight="false" outlineLevel="0" collapsed="false">
      <c r="A76" s="11" t="s">
        <v>78</v>
      </c>
      <c r="B76" s="12" t="n">
        <v>0</v>
      </c>
      <c r="C76" s="12" t="n">
        <v>0</v>
      </c>
      <c r="D76" s="12" t="n">
        <v>0</v>
      </c>
      <c r="E76" s="12" t="n">
        <v>1843</v>
      </c>
      <c r="F76" s="10" t="n">
        <f aca="false">D76/E76</f>
        <v>0</v>
      </c>
    </row>
    <row r="77" customFormat="false" ht="12.75" hidden="false" customHeight="false" outlineLevel="0" collapsed="false">
      <c r="A77" s="11" t="s">
        <v>79</v>
      </c>
      <c r="B77" s="12" t="n">
        <v>2</v>
      </c>
      <c r="C77" s="12" t="n">
        <v>2</v>
      </c>
      <c r="D77" s="12" t="n">
        <v>107</v>
      </c>
      <c r="E77" s="12" t="n">
        <v>2583</v>
      </c>
      <c r="F77" s="10" t="n">
        <f aca="false">D77/E77</f>
        <v>0.0414246999612853</v>
      </c>
    </row>
    <row r="78" customFormat="false" ht="12.75" hidden="false" customHeight="false" outlineLevel="0" collapsed="false">
      <c r="A78" s="11" t="s">
        <v>80</v>
      </c>
      <c r="B78" s="12" t="n">
        <v>0</v>
      </c>
      <c r="C78" s="12" t="n">
        <v>0</v>
      </c>
      <c r="D78" s="12" t="n">
        <v>0</v>
      </c>
      <c r="E78" s="12" t="n">
        <v>1588</v>
      </c>
      <c r="F78" s="10" t="n">
        <f aca="false">D78/E78</f>
        <v>0</v>
      </c>
    </row>
    <row r="79" customFormat="false" ht="12.75" hidden="false" customHeight="false" outlineLevel="0" collapsed="false">
      <c r="A79" s="11" t="s">
        <v>81</v>
      </c>
      <c r="B79" s="12" t="n">
        <v>0</v>
      </c>
      <c r="C79" s="12" t="n">
        <v>0</v>
      </c>
      <c r="D79" s="12" t="n">
        <v>0</v>
      </c>
      <c r="E79" s="12" t="n">
        <v>442</v>
      </c>
      <c r="F79" s="10" t="n">
        <f aca="false">D79/E79</f>
        <v>0</v>
      </c>
    </row>
    <row r="80" customFormat="false" ht="12.75" hidden="false" customHeight="false" outlineLevel="0" collapsed="false">
      <c r="A80" s="11" t="s">
        <v>82</v>
      </c>
      <c r="B80" s="12" t="n">
        <v>2</v>
      </c>
      <c r="C80" s="12" t="n">
        <v>2</v>
      </c>
      <c r="D80" s="12" t="n">
        <v>237</v>
      </c>
      <c r="E80" s="12" t="n">
        <v>1096</v>
      </c>
      <c r="F80" s="10" t="n">
        <f aca="false">D80/E80</f>
        <v>0.216240875912409</v>
      </c>
    </row>
    <row r="81" customFormat="false" ht="12.75" hidden="false" customHeight="false" outlineLevel="0" collapsed="false">
      <c r="A81" s="11" t="s">
        <v>83</v>
      </c>
      <c r="B81" s="12" t="n">
        <v>1</v>
      </c>
      <c r="C81" s="12" t="n">
        <v>1</v>
      </c>
      <c r="D81" s="12" t="n">
        <v>58</v>
      </c>
      <c r="E81" s="12" t="n">
        <v>214</v>
      </c>
      <c r="F81" s="10" t="n">
        <f aca="false">D81/E81</f>
        <v>0.271028037383178</v>
      </c>
    </row>
    <row r="82" customFormat="false" ht="12.75" hidden="false" customHeight="false" outlineLevel="0" collapsed="false">
      <c r="A82" s="11" t="s">
        <v>84</v>
      </c>
      <c r="B82" s="12" t="n">
        <v>1</v>
      </c>
      <c r="C82" s="12" t="n">
        <v>28</v>
      </c>
      <c r="D82" s="12" t="n">
        <v>1201</v>
      </c>
      <c r="E82" s="12" t="n">
        <v>28425</v>
      </c>
      <c r="F82" s="10" t="n">
        <f aca="false">D82/E82</f>
        <v>0.0422515391380827</v>
      </c>
    </row>
    <row r="83" customFormat="false" ht="12.75" hidden="false" customHeight="false" outlineLevel="0" collapsed="false">
      <c r="A83" s="11" t="s">
        <v>85</v>
      </c>
      <c r="B83" s="12" t="n">
        <v>0</v>
      </c>
      <c r="C83" s="12" t="n">
        <v>0</v>
      </c>
      <c r="D83" s="12" t="n">
        <v>0</v>
      </c>
      <c r="E83" s="12" t="n">
        <v>664</v>
      </c>
      <c r="F83" s="10" t="n">
        <f aca="false">D83/E83</f>
        <v>0</v>
      </c>
    </row>
    <row r="84" customFormat="false" ht="12.75" hidden="false" customHeight="false" outlineLevel="0" collapsed="false">
      <c r="A84" s="11" t="s">
        <v>86</v>
      </c>
      <c r="B84" s="12" t="n">
        <v>0</v>
      </c>
      <c r="C84" s="12" t="n">
        <v>0</v>
      </c>
      <c r="D84" s="12" t="n">
        <v>0</v>
      </c>
      <c r="E84" s="12" t="n">
        <v>1411</v>
      </c>
      <c r="F84" s="10" t="n">
        <f aca="false">D84/E84</f>
        <v>0</v>
      </c>
    </row>
    <row r="85" customFormat="false" ht="12.75" hidden="false" customHeight="false" outlineLevel="0" collapsed="false">
      <c r="A85" s="11" t="s">
        <v>87</v>
      </c>
      <c r="B85" s="12" t="n">
        <v>2</v>
      </c>
      <c r="C85" s="12" t="n">
        <v>3</v>
      </c>
      <c r="D85" s="12" t="n">
        <v>599</v>
      </c>
      <c r="E85" s="12" t="n">
        <v>2186</v>
      </c>
      <c r="F85" s="10" t="n">
        <f aca="false">D85/E85</f>
        <v>0.274016468435499</v>
      </c>
    </row>
    <row r="86" customFormat="false" ht="12.75" hidden="false" customHeight="false" outlineLevel="0" collapsed="false">
      <c r="A86" s="11" t="s">
        <v>88</v>
      </c>
      <c r="B86" s="12" t="n">
        <v>1</v>
      </c>
      <c r="C86" s="12" t="n">
        <v>1</v>
      </c>
      <c r="D86" s="12" t="n">
        <v>111</v>
      </c>
      <c r="E86" s="12" t="n">
        <v>1691</v>
      </c>
      <c r="F86" s="10" t="n">
        <f aca="false">D86/E86</f>
        <v>0.0656416321703134</v>
      </c>
    </row>
    <row r="87" customFormat="false" ht="12.75" hidden="false" customHeight="false" outlineLevel="0" collapsed="false">
      <c r="A87" s="11" t="s">
        <v>89</v>
      </c>
      <c r="B87" s="12" t="n">
        <v>6</v>
      </c>
      <c r="C87" s="12" t="n">
        <v>33</v>
      </c>
      <c r="D87" s="12" t="n">
        <v>5713</v>
      </c>
      <c r="E87" s="12" t="n">
        <v>24773</v>
      </c>
      <c r="F87" s="10" t="n">
        <f aca="false">D87/E87</f>
        <v>0.23061397489202</v>
      </c>
    </row>
    <row r="88" customFormat="false" ht="12.75" hidden="false" customHeight="false" outlineLevel="0" collapsed="false">
      <c r="A88" s="11" t="s">
        <v>90</v>
      </c>
      <c r="B88" s="12" t="n">
        <v>1</v>
      </c>
      <c r="C88" s="12" t="n">
        <v>1</v>
      </c>
      <c r="D88" s="12" t="n">
        <v>132</v>
      </c>
      <c r="E88" s="12" t="n">
        <v>707</v>
      </c>
      <c r="F88" s="10" t="n">
        <f aca="false">D88/E88</f>
        <v>0.186704384724187</v>
      </c>
    </row>
    <row r="89" customFormat="false" ht="12.75" hidden="false" customHeight="false" outlineLevel="0" collapsed="false">
      <c r="A89" s="11" t="s">
        <v>91</v>
      </c>
      <c r="B89" s="12" t="n">
        <v>0</v>
      </c>
      <c r="C89" s="12" t="n">
        <v>0</v>
      </c>
      <c r="D89" s="12" t="n">
        <v>0</v>
      </c>
      <c r="E89" s="12" t="n">
        <v>1468</v>
      </c>
      <c r="F89" s="10" t="n">
        <f aca="false">D89/E89</f>
        <v>0</v>
      </c>
    </row>
    <row r="90" customFormat="false" ht="12.75" hidden="false" customHeight="false" outlineLevel="0" collapsed="false">
      <c r="A90" s="11" t="s">
        <v>92</v>
      </c>
      <c r="B90" s="12" t="n">
        <v>0</v>
      </c>
      <c r="C90" s="12" t="n">
        <v>0</v>
      </c>
      <c r="D90" s="12" t="n">
        <v>0</v>
      </c>
      <c r="E90" s="12" t="n">
        <v>150</v>
      </c>
      <c r="F90" s="10" t="n">
        <f aca="false">D90/E90</f>
        <v>0</v>
      </c>
    </row>
    <row r="91" customFormat="false" ht="12.75" hidden="false" customHeight="false" outlineLevel="0" collapsed="false">
      <c r="A91" s="11" t="s">
        <v>93</v>
      </c>
      <c r="B91" s="12" t="n">
        <v>0</v>
      </c>
      <c r="C91" s="12" t="n">
        <v>0</v>
      </c>
      <c r="D91" s="12" t="n">
        <v>0</v>
      </c>
      <c r="E91" s="12" t="n">
        <v>601</v>
      </c>
      <c r="F91" s="10" t="n">
        <f aca="false">D91/E91</f>
        <v>0</v>
      </c>
    </row>
    <row r="92" customFormat="false" ht="12.75" hidden="false" customHeight="false" outlineLevel="0" collapsed="false">
      <c r="A92" s="11" t="s">
        <v>94</v>
      </c>
      <c r="B92" s="12" t="n">
        <v>3</v>
      </c>
      <c r="C92" s="12" t="n">
        <v>6</v>
      </c>
      <c r="D92" s="12" t="n">
        <v>345</v>
      </c>
      <c r="E92" s="12" t="n">
        <v>2568</v>
      </c>
      <c r="F92" s="10" t="n">
        <f aca="false">D92/E92</f>
        <v>0.134345794392523</v>
      </c>
    </row>
    <row r="93" customFormat="false" ht="12.75" hidden="false" customHeight="false" outlineLevel="0" collapsed="false">
      <c r="A93" s="11" t="s">
        <v>95</v>
      </c>
      <c r="B93" s="12" t="n">
        <v>1</v>
      </c>
      <c r="C93" s="12" t="n">
        <v>6</v>
      </c>
      <c r="D93" s="12" t="n">
        <v>141</v>
      </c>
      <c r="E93" s="12" t="n">
        <v>1629</v>
      </c>
      <c r="F93" s="10" t="n">
        <f aca="false">D93/E93</f>
        <v>0.0865561694290976</v>
      </c>
    </row>
    <row r="94" customFormat="false" ht="12.75" hidden="false" customHeight="false" outlineLevel="0" collapsed="false">
      <c r="A94" s="11" t="s">
        <v>96</v>
      </c>
      <c r="B94" s="12" t="n">
        <v>3</v>
      </c>
      <c r="C94" s="12" t="n">
        <v>4</v>
      </c>
      <c r="D94" s="12" t="n">
        <v>653</v>
      </c>
      <c r="E94" s="12" t="n">
        <v>8689</v>
      </c>
      <c r="F94" s="10" t="n">
        <f aca="false">D94/E94</f>
        <v>0.0751524916561169</v>
      </c>
    </row>
    <row r="95" customFormat="false" ht="12.75" hidden="false" customHeight="false" outlineLevel="0" collapsed="false">
      <c r="A95" s="11" t="s">
        <v>97</v>
      </c>
      <c r="B95" s="12" t="n">
        <v>2</v>
      </c>
      <c r="C95" s="12" t="n">
        <v>13</v>
      </c>
      <c r="D95" s="12" t="n">
        <v>735</v>
      </c>
      <c r="E95" s="12" t="n">
        <v>11558</v>
      </c>
      <c r="F95" s="10" t="n">
        <f aca="false">D95/E95</f>
        <v>0.0635923170098633</v>
      </c>
    </row>
    <row r="96" customFormat="false" ht="12.75" hidden="false" customHeight="false" outlineLevel="0" collapsed="false">
      <c r="A96" s="11" t="s">
        <v>98</v>
      </c>
      <c r="B96" s="12" t="n">
        <v>1</v>
      </c>
      <c r="C96" s="12" t="n">
        <v>2</v>
      </c>
      <c r="D96" s="12" t="n">
        <v>296</v>
      </c>
      <c r="E96" s="12" t="n">
        <v>2398</v>
      </c>
      <c r="F96" s="10" t="n">
        <f aca="false">D96/E96</f>
        <v>0.123436196830692</v>
      </c>
    </row>
    <row r="97" customFormat="false" ht="12.75" hidden="false" customHeight="false" outlineLevel="0" collapsed="false">
      <c r="A97" s="11" t="s">
        <v>99</v>
      </c>
      <c r="B97" s="12" t="n">
        <v>1</v>
      </c>
      <c r="C97" s="12" t="n">
        <v>5</v>
      </c>
      <c r="D97" s="12" t="n">
        <v>391</v>
      </c>
      <c r="E97" s="12" t="n">
        <v>7358</v>
      </c>
      <c r="F97" s="10" t="n">
        <f aca="false">D97/E97</f>
        <v>0.0531394400652351</v>
      </c>
    </row>
    <row r="98" customFormat="false" ht="12.75" hidden="false" customHeight="false" outlineLevel="0" collapsed="false">
      <c r="A98" s="11" t="s">
        <v>100</v>
      </c>
      <c r="B98" s="12" t="n">
        <v>2</v>
      </c>
      <c r="C98" s="12" t="n">
        <v>4</v>
      </c>
      <c r="D98" s="12" t="n">
        <v>416</v>
      </c>
      <c r="E98" s="12" t="n">
        <v>5064</v>
      </c>
      <c r="F98" s="10" t="n">
        <f aca="false">D98/E98</f>
        <v>0.0821484992101106</v>
      </c>
    </row>
    <row r="99" customFormat="false" ht="12.75" hidden="false" customHeight="false" outlineLevel="0" collapsed="false">
      <c r="A99" s="11" t="s">
        <v>101</v>
      </c>
      <c r="B99" s="12" t="n">
        <v>0</v>
      </c>
      <c r="C99" s="12" t="n">
        <v>0</v>
      </c>
      <c r="D99" s="12" t="n">
        <v>0</v>
      </c>
      <c r="E99" s="12" t="n">
        <v>538</v>
      </c>
      <c r="F99" s="10" t="n">
        <f aca="false">D99/E99</f>
        <v>0</v>
      </c>
    </row>
    <row r="100" customFormat="false" ht="12.75" hidden="false" customHeight="false" outlineLevel="0" collapsed="false">
      <c r="A100" s="11" t="s">
        <v>102</v>
      </c>
      <c r="B100" s="12" t="n">
        <v>0</v>
      </c>
      <c r="C100" s="12" t="n">
        <v>0</v>
      </c>
      <c r="D100" s="12" t="n">
        <v>0</v>
      </c>
      <c r="E100" s="12" t="n">
        <v>740</v>
      </c>
      <c r="F100" s="10" t="n">
        <f aca="false">D100/E100</f>
        <v>0</v>
      </c>
    </row>
    <row r="101" customFormat="false" ht="12.75" hidden="false" customHeight="false" outlineLevel="0" collapsed="false">
      <c r="A101" s="11" t="s">
        <v>103</v>
      </c>
      <c r="B101" s="12" t="n">
        <v>1</v>
      </c>
      <c r="C101" s="12" t="n">
        <v>1</v>
      </c>
      <c r="D101" s="12" t="n">
        <v>102</v>
      </c>
      <c r="E101" s="12" t="n">
        <v>689</v>
      </c>
      <c r="F101" s="10" t="n">
        <f aca="false">D101/E101</f>
        <v>0.148040638606676</v>
      </c>
    </row>
    <row r="102" customFormat="false" ht="12.75" hidden="false" customHeight="false" outlineLevel="0" collapsed="false">
      <c r="A102" s="11" t="s">
        <v>104</v>
      </c>
      <c r="B102" s="12" t="n">
        <v>0</v>
      </c>
      <c r="C102" s="12" t="n">
        <v>0</v>
      </c>
      <c r="D102" s="12" t="n">
        <v>0</v>
      </c>
      <c r="E102" s="12" t="n">
        <v>467</v>
      </c>
      <c r="F102" s="10" t="n">
        <f aca="false">D102/E102</f>
        <v>0</v>
      </c>
    </row>
    <row r="103" customFormat="false" ht="12.75" hidden="false" customHeight="false" outlineLevel="0" collapsed="false">
      <c r="A103" s="11" t="s">
        <v>105</v>
      </c>
      <c r="B103" s="12" t="n">
        <v>2</v>
      </c>
      <c r="C103" s="12" t="n">
        <v>8</v>
      </c>
      <c r="D103" s="12" t="n">
        <v>499</v>
      </c>
      <c r="E103" s="12" t="n">
        <v>3789</v>
      </c>
      <c r="F103" s="10" t="n">
        <f aca="false">D103/E103</f>
        <v>0.131697017682766</v>
      </c>
    </row>
    <row r="104" customFormat="false" ht="12.75" hidden="false" customHeight="false" outlineLevel="0" collapsed="false">
      <c r="A104" s="11" t="s">
        <v>106</v>
      </c>
      <c r="B104" s="12" t="n">
        <v>25</v>
      </c>
      <c r="C104" s="12" t="n">
        <v>724</v>
      </c>
      <c r="D104" s="12" t="n">
        <v>68895</v>
      </c>
      <c r="E104" s="12" t="n">
        <v>404370</v>
      </c>
      <c r="F104" s="10" t="n">
        <f aca="false">D104/E104</f>
        <v>0.170376140663254</v>
      </c>
    </row>
    <row r="105" customFormat="false" ht="12.75" hidden="false" customHeight="false" outlineLevel="0" collapsed="false">
      <c r="A105" s="11" t="s">
        <v>107</v>
      </c>
      <c r="B105" s="12" t="n">
        <v>3</v>
      </c>
      <c r="C105" s="12" t="n">
        <v>10</v>
      </c>
      <c r="D105" s="12" t="n">
        <v>1756</v>
      </c>
      <c r="E105" s="12" t="n">
        <v>6114</v>
      </c>
      <c r="F105" s="10" t="n">
        <f aca="false">D105/E105</f>
        <v>0.287209682695453</v>
      </c>
    </row>
    <row r="106" customFormat="false" ht="12.75" hidden="false" customHeight="false" outlineLevel="0" collapsed="false">
      <c r="A106" s="11" t="s">
        <v>108</v>
      </c>
      <c r="B106" s="12" t="n">
        <v>0</v>
      </c>
      <c r="C106" s="12" t="n">
        <v>0</v>
      </c>
      <c r="D106" s="12" t="n">
        <v>0</v>
      </c>
      <c r="E106" s="12" t="n">
        <v>119</v>
      </c>
      <c r="F106" s="10" t="n">
        <f aca="false">D106/E106</f>
        <v>0</v>
      </c>
    </row>
    <row r="107" customFormat="false" ht="12.75" hidden="false" customHeight="false" outlineLevel="0" collapsed="false">
      <c r="A107" s="11" t="s">
        <v>109</v>
      </c>
      <c r="B107" s="12" t="n">
        <v>1</v>
      </c>
      <c r="C107" s="12" t="n">
        <v>1</v>
      </c>
      <c r="D107" s="12" t="n">
        <v>128</v>
      </c>
      <c r="E107" s="12" t="n">
        <v>647</v>
      </c>
      <c r="F107" s="10" t="n">
        <f aca="false">D107/E107</f>
        <v>0.197836166924266</v>
      </c>
    </row>
    <row r="108" customFormat="false" ht="12.75" hidden="false" customHeight="false" outlineLevel="0" collapsed="false">
      <c r="A108" s="11" t="s">
        <v>110</v>
      </c>
      <c r="B108" s="12" t="n">
        <v>3</v>
      </c>
      <c r="C108" s="12" t="n">
        <v>11</v>
      </c>
      <c r="D108" s="12" t="n">
        <v>1999</v>
      </c>
      <c r="E108" s="12" t="n">
        <v>8997</v>
      </c>
      <c r="F108" s="10" t="n">
        <f aca="false">D108/E108</f>
        <v>0.22218517283539</v>
      </c>
    </row>
    <row r="109" customFormat="false" ht="12.75" hidden="false" customHeight="false" outlineLevel="0" collapsed="false">
      <c r="A109" s="11" t="s">
        <v>111</v>
      </c>
      <c r="B109" s="12" t="n">
        <v>0</v>
      </c>
      <c r="C109" s="12" t="n">
        <v>0</v>
      </c>
      <c r="D109" s="12" t="n">
        <v>0</v>
      </c>
      <c r="E109" s="12" t="n">
        <v>255</v>
      </c>
      <c r="F109" s="10" t="n">
        <f aca="false">D109/E109</f>
        <v>0</v>
      </c>
    </row>
    <row r="110" customFormat="false" ht="12.75" hidden="false" customHeight="false" outlineLevel="0" collapsed="false">
      <c r="A110" s="11" t="s">
        <v>112</v>
      </c>
      <c r="B110" s="12" t="n">
        <v>1</v>
      </c>
      <c r="C110" s="12" t="n">
        <v>1</v>
      </c>
      <c r="D110" s="12" t="n">
        <v>41</v>
      </c>
      <c r="E110" s="12" t="n">
        <v>5745</v>
      </c>
      <c r="F110" s="10" t="n">
        <f aca="false">D110/E110</f>
        <v>0.00713664055700609</v>
      </c>
    </row>
    <row r="111" customFormat="false" ht="12.75" hidden="false" customHeight="false" outlineLevel="0" collapsed="false">
      <c r="A111" s="11" t="s">
        <v>113</v>
      </c>
      <c r="B111" s="12" t="n">
        <v>17</v>
      </c>
      <c r="C111" s="12" t="n">
        <v>136</v>
      </c>
      <c r="D111" s="12" t="n">
        <v>35633</v>
      </c>
      <c r="E111" s="12" t="n">
        <v>52164</v>
      </c>
      <c r="F111" s="10" t="n">
        <f aca="false">D111/E111</f>
        <v>0.683095621501419</v>
      </c>
    </row>
    <row r="112" customFormat="false" ht="12.75" hidden="false" customHeight="false" outlineLevel="0" collapsed="false">
      <c r="A112" s="11" t="s">
        <v>114</v>
      </c>
      <c r="B112" s="12" t="n">
        <v>2</v>
      </c>
      <c r="C112" s="12" t="n">
        <v>3</v>
      </c>
      <c r="D112" s="12" t="n">
        <v>132</v>
      </c>
      <c r="E112" s="12" t="n">
        <v>3588</v>
      </c>
      <c r="F112" s="10" t="n">
        <f aca="false">D112/E112</f>
        <v>0.0367892976588629</v>
      </c>
    </row>
    <row r="113" customFormat="false" ht="12.75" hidden="false" customHeight="false" outlineLevel="0" collapsed="false">
      <c r="A113" s="11" t="s">
        <v>115</v>
      </c>
      <c r="B113" s="12" t="n">
        <v>3</v>
      </c>
      <c r="C113" s="12" t="n">
        <v>5</v>
      </c>
      <c r="D113" s="12" t="n">
        <v>335</v>
      </c>
      <c r="E113" s="12" t="n">
        <v>2789</v>
      </c>
      <c r="F113" s="10" t="n">
        <f aca="false">D113/E113</f>
        <v>0.120114736464683</v>
      </c>
    </row>
    <row r="114" customFormat="false" ht="12.75" hidden="false" customHeight="false" outlineLevel="0" collapsed="false">
      <c r="A114" s="11" t="s">
        <v>116</v>
      </c>
      <c r="B114" s="12" t="n">
        <v>1</v>
      </c>
      <c r="C114" s="12" t="n">
        <v>1</v>
      </c>
      <c r="D114" s="12" t="n">
        <v>231</v>
      </c>
      <c r="E114" s="12" t="n">
        <v>2689</v>
      </c>
      <c r="F114" s="10" t="n">
        <f aca="false">D114/E114</f>
        <v>0.0859055410933433</v>
      </c>
    </row>
    <row r="115" customFormat="false" ht="12.75" hidden="false" customHeight="false" outlineLevel="0" collapsed="false">
      <c r="A115" s="11" t="s">
        <v>117</v>
      </c>
      <c r="B115" s="12" t="n">
        <v>3</v>
      </c>
      <c r="C115" s="12" t="n">
        <v>4</v>
      </c>
      <c r="D115" s="12" t="n">
        <v>407</v>
      </c>
      <c r="E115" s="12" t="n">
        <v>3155</v>
      </c>
      <c r="F115" s="10" t="n">
        <f aca="false">D115/E115</f>
        <v>0.129001584786054</v>
      </c>
    </row>
    <row r="116" customFormat="false" ht="12.75" hidden="false" customHeight="false" outlineLevel="0" collapsed="false">
      <c r="A116" s="11" t="s">
        <v>118</v>
      </c>
      <c r="B116" s="12" t="n">
        <v>1</v>
      </c>
      <c r="C116" s="12" t="n">
        <v>3</v>
      </c>
      <c r="D116" s="12" t="n">
        <v>229</v>
      </c>
      <c r="E116" s="12" t="n">
        <v>1906</v>
      </c>
      <c r="F116" s="10" t="n">
        <f aca="false">D116/E116</f>
        <v>0.120146904512067</v>
      </c>
    </row>
    <row r="117" customFormat="false" ht="12.75" hidden="false" customHeight="false" outlineLevel="0" collapsed="false">
      <c r="A117" s="11" t="s">
        <v>119</v>
      </c>
      <c r="B117" s="12" t="n">
        <v>1</v>
      </c>
      <c r="C117" s="12" t="n">
        <v>5</v>
      </c>
      <c r="D117" s="12" t="n">
        <v>790</v>
      </c>
      <c r="E117" s="12" t="n">
        <v>2805</v>
      </c>
      <c r="F117" s="10" t="n">
        <f aca="false">D117/E117</f>
        <v>0.281639928698752</v>
      </c>
    </row>
    <row r="118" customFormat="false" ht="12.75" hidden="false" customHeight="false" outlineLevel="0" collapsed="false">
      <c r="A118" s="11" t="s">
        <v>120</v>
      </c>
      <c r="B118" s="12" t="n">
        <v>2</v>
      </c>
      <c r="C118" s="12" t="n">
        <v>2</v>
      </c>
      <c r="D118" s="12" t="n">
        <v>194</v>
      </c>
      <c r="E118" s="12" t="n">
        <v>727</v>
      </c>
      <c r="F118" s="10" t="n">
        <f aca="false">D118/E118</f>
        <v>0.266850068775791</v>
      </c>
    </row>
    <row r="119" customFormat="false" ht="12.75" hidden="false" customHeight="false" outlineLevel="0" collapsed="false">
      <c r="A119" s="11" t="s">
        <v>121</v>
      </c>
      <c r="B119" s="12" t="n">
        <v>2</v>
      </c>
      <c r="C119" s="12" t="n">
        <v>7</v>
      </c>
      <c r="D119" s="12" t="n">
        <v>563</v>
      </c>
      <c r="E119" s="12" t="n">
        <v>6707</v>
      </c>
      <c r="F119" s="10" t="n">
        <f aca="false">D119/E119</f>
        <v>0.0839421499925451</v>
      </c>
    </row>
    <row r="120" customFormat="false" ht="12.75" hidden="false" customHeight="false" outlineLevel="0" collapsed="false">
      <c r="A120" s="11" t="s">
        <v>122</v>
      </c>
      <c r="B120" s="12" t="n">
        <v>2</v>
      </c>
      <c r="C120" s="12" t="n">
        <v>3</v>
      </c>
      <c r="D120" s="12" t="n">
        <v>239</v>
      </c>
      <c r="E120" s="12" t="n">
        <v>2006</v>
      </c>
      <c r="F120" s="10" t="n">
        <f aca="false">D120/E120</f>
        <v>0.119142572283151</v>
      </c>
    </row>
    <row r="121" customFormat="false" ht="12.75" hidden="false" customHeight="false" outlineLevel="0" collapsed="false">
      <c r="A121" s="11" t="s">
        <v>123</v>
      </c>
      <c r="B121" s="12" t="n">
        <v>0</v>
      </c>
      <c r="C121" s="12" t="n">
        <v>0</v>
      </c>
      <c r="D121" s="12" t="n">
        <v>0</v>
      </c>
      <c r="E121" s="12" t="n">
        <v>134</v>
      </c>
      <c r="F121" s="10" t="n">
        <f aca="false">D121/E121</f>
        <v>0</v>
      </c>
    </row>
    <row r="122" customFormat="false" ht="12.75" hidden="false" customHeight="false" outlineLevel="0" collapsed="false">
      <c r="A122" s="11" t="s">
        <v>124</v>
      </c>
      <c r="B122" s="12" t="n">
        <v>0</v>
      </c>
      <c r="C122" s="12" t="n">
        <v>0</v>
      </c>
      <c r="D122" s="12" t="n">
        <v>0</v>
      </c>
      <c r="E122" s="12" t="n">
        <v>760</v>
      </c>
      <c r="F122" s="10" t="n">
        <f aca="false">D122/E122</f>
        <v>0</v>
      </c>
    </row>
    <row r="123" customFormat="false" ht="12.75" hidden="false" customHeight="false" outlineLevel="0" collapsed="false">
      <c r="A123" s="11" t="s">
        <v>125</v>
      </c>
      <c r="B123" s="12" t="n">
        <v>1</v>
      </c>
      <c r="C123" s="12" t="n">
        <v>1</v>
      </c>
      <c r="D123" s="12" t="n">
        <v>165</v>
      </c>
      <c r="E123" s="12" t="n">
        <v>1366</v>
      </c>
      <c r="F123" s="10" t="n">
        <f aca="false">D123/E123</f>
        <v>0.120790629575403</v>
      </c>
    </row>
    <row r="124" customFormat="false" ht="12.75" hidden="false" customHeight="false" outlineLevel="0" collapsed="false">
      <c r="A124" s="11" t="s">
        <v>126</v>
      </c>
      <c r="B124" s="12" t="n">
        <v>4</v>
      </c>
      <c r="C124" s="12" t="n">
        <v>32</v>
      </c>
      <c r="D124" s="12" t="n">
        <v>1034</v>
      </c>
      <c r="E124" s="12" t="n">
        <v>3752</v>
      </c>
      <c r="F124" s="10" t="n">
        <f aca="false">D124/E124</f>
        <v>0.275586353944563</v>
      </c>
    </row>
    <row r="125" customFormat="false" ht="12.75" hidden="false" customHeight="false" outlineLevel="0" collapsed="false">
      <c r="A125" s="11" t="s">
        <v>127</v>
      </c>
      <c r="B125" s="12" t="n">
        <v>0</v>
      </c>
      <c r="C125" s="12" t="n">
        <v>0</v>
      </c>
      <c r="D125" s="12" t="n">
        <v>0</v>
      </c>
      <c r="E125" s="12" t="n">
        <v>36</v>
      </c>
      <c r="F125" s="10" t="n">
        <f aca="false">D125/E125</f>
        <v>0</v>
      </c>
    </row>
    <row r="126" customFormat="false" ht="12.75" hidden="false" customHeight="false" outlineLevel="0" collapsed="false">
      <c r="A126" s="11" t="s">
        <v>128</v>
      </c>
      <c r="B126" s="12" t="n">
        <v>3</v>
      </c>
      <c r="C126" s="12" t="n">
        <v>31</v>
      </c>
      <c r="D126" s="12" t="n">
        <v>4140</v>
      </c>
      <c r="E126" s="12" t="n">
        <v>25557</v>
      </c>
      <c r="F126" s="10" t="n">
        <f aca="false">D126/E126</f>
        <v>0.161990843995774</v>
      </c>
    </row>
    <row r="127" customFormat="false" ht="12.75" hidden="false" customHeight="false" outlineLevel="0" collapsed="false">
      <c r="A127" s="11" t="s">
        <v>129</v>
      </c>
      <c r="B127" s="12" t="n">
        <v>1</v>
      </c>
      <c r="C127" s="12" t="n">
        <v>1</v>
      </c>
      <c r="D127" s="12" t="n">
        <v>219</v>
      </c>
      <c r="E127" s="12" t="n">
        <v>684</v>
      </c>
      <c r="F127" s="10" t="n">
        <f aca="false">D127/E127</f>
        <v>0.320175438596491</v>
      </c>
    </row>
    <row r="128" customFormat="false" ht="12.75" hidden="false" customHeight="false" outlineLevel="0" collapsed="false">
      <c r="A128" s="11" t="s">
        <v>130</v>
      </c>
      <c r="B128" s="12" t="n">
        <v>3</v>
      </c>
      <c r="C128" s="12" t="n">
        <v>8</v>
      </c>
      <c r="D128" s="12" t="n">
        <v>1726</v>
      </c>
      <c r="E128" s="12" t="n">
        <v>6180</v>
      </c>
      <c r="F128" s="10" t="n">
        <f aca="false">D128/E128</f>
        <v>0.279288025889968</v>
      </c>
    </row>
    <row r="129" customFormat="false" ht="12.75" hidden="false" customHeight="false" outlineLevel="0" collapsed="false">
      <c r="A129" s="11" t="s">
        <v>131</v>
      </c>
      <c r="B129" s="12" t="n">
        <v>3</v>
      </c>
      <c r="C129" s="12" t="n">
        <v>8</v>
      </c>
      <c r="D129" s="12" t="n">
        <v>701</v>
      </c>
      <c r="E129" s="12" t="n">
        <v>11488</v>
      </c>
      <c r="F129" s="10" t="n">
        <f aca="false">D129/E129</f>
        <v>0.0610201949860724</v>
      </c>
    </row>
    <row r="130" customFormat="false" ht="12.75" hidden="false" customHeight="false" outlineLevel="0" collapsed="false">
      <c r="A130" s="11" t="s">
        <v>132</v>
      </c>
      <c r="B130" s="12" t="n">
        <v>2</v>
      </c>
      <c r="C130" s="12" t="n">
        <v>2</v>
      </c>
      <c r="D130" s="12" t="n">
        <v>206</v>
      </c>
      <c r="E130" s="12" t="n">
        <v>1715</v>
      </c>
      <c r="F130" s="10" t="n">
        <f aca="false">D130/E130</f>
        <v>0.120116618075802</v>
      </c>
    </row>
    <row r="131" customFormat="false" ht="12.75" hidden="false" customHeight="false" outlineLevel="0" collapsed="false">
      <c r="A131" s="11" t="s">
        <v>133</v>
      </c>
      <c r="B131" s="12" t="n">
        <v>3</v>
      </c>
      <c r="C131" s="12" t="n">
        <v>5</v>
      </c>
      <c r="D131" s="12" t="n">
        <v>443</v>
      </c>
      <c r="E131" s="12" t="n">
        <v>1397</v>
      </c>
      <c r="F131" s="10" t="n">
        <f aca="false">D131/E131</f>
        <v>0.317108088761632</v>
      </c>
    </row>
    <row r="132" customFormat="false" ht="12.75" hidden="false" customHeight="false" outlineLevel="0" collapsed="false">
      <c r="A132" s="11" t="s">
        <v>134</v>
      </c>
      <c r="B132" s="12" t="n">
        <v>5</v>
      </c>
      <c r="C132" s="12" t="n">
        <v>7</v>
      </c>
      <c r="D132" s="12" t="n">
        <v>1371</v>
      </c>
      <c r="E132" s="12" t="n">
        <v>7966</v>
      </c>
      <c r="F132" s="10" t="n">
        <f aca="false">D132/E132</f>
        <v>0.172106452422797</v>
      </c>
    </row>
    <row r="133" customFormat="false" ht="12.75" hidden="false" customHeight="false" outlineLevel="0" collapsed="false">
      <c r="A133" s="11" t="s">
        <v>135</v>
      </c>
      <c r="B133" s="12" t="n">
        <v>1</v>
      </c>
      <c r="C133" s="12" t="n">
        <v>4</v>
      </c>
      <c r="D133" s="12" t="n">
        <v>229</v>
      </c>
      <c r="E133" s="12" t="n">
        <v>1584</v>
      </c>
      <c r="F133" s="10" t="n">
        <f aca="false">D133/E133</f>
        <v>0.144570707070707</v>
      </c>
    </row>
    <row r="134" customFormat="false" ht="12.75" hidden="false" customHeight="false" outlineLevel="0" collapsed="false">
      <c r="A134" s="11" t="s">
        <v>136</v>
      </c>
      <c r="B134" s="12" t="n">
        <v>0</v>
      </c>
      <c r="C134" s="12" t="n">
        <v>0</v>
      </c>
      <c r="D134" s="12" t="n">
        <v>0</v>
      </c>
      <c r="E134" s="12" t="n">
        <v>29</v>
      </c>
      <c r="F134" s="16" t="s">
        <v>137</v>
      </c>
    </row>
    <row r="135" customFormat="false" ht="12.75" hidden="false" customHeight="false" outlineLevel="0" collapsed="false">
      <c r="A135" s="11" t="s">
        <v>138</v>
      </c>
      <c r="B135" s="12" t="n">
        <v>0</v>
      </c>
      <c r="C135" s="12" t="n">
        <v>0</v>
      </c>
      <c r="D135" s="12" t="n">
        <v>0</v>
      </c>
      <c r="E135" s="12" t="n">
        <v>37</v>
      </c>
      <c r="F135" s="10" t="n">
        <f aca="false">D135/E135</f>
        <v>0</v>
      </c>
    </row>
    <row r="136" customFormat="false" ht="12.75" hidden="false" customHeight="false" outlineLevel="0" collapsed="false">
      <c r="A136" s="11" t="s">
        <v>139</v>
      </c>
      <c r="B136" s="12" t="n">
        <v>1</v>
      </c>
      <c r="C136" s="12" t="n">
        <v>1</v>
      </c>
      <c r="D136" s="12" t="n">
        <v>21</v>
      </c>
      <c r="E136" s="12" t="n">
        <v>3495</v>
      </c>
      <c r="F136" s="10" t="n">
        <f aca="false">D136/E136</f>
        <v>0.00600858369098713</v>
      </c>
    </row>
    <row r="137" customFormat="false" ht="12.75" hidden="false" customHeight="false" outlineLevel="0" collapsed="false">
      <c r="A137" s="11" t="s">
        <v>140</v>
      </c>
      <c r="B137" s="12" t="n">
        <v>0</v>
      </c>
      <c r="C137" s="12" t="n">
        <v>0</v>
      </c>
      <c r="D137" s="12" t="n">
        <v>0</v>
      </c>
      <c r="E137" s="12" t="n">
        <v>362</v>
      </c>
      <c r="F137" s="10" t="n">
        <f aca="false">D137/E137</f>
        <v>0</v>
      </c>
    </row>
    <row r="138" customFormat="false" ht="12.75" hidden="false" customHeight="false" outlineLevel="0" collapsed="false">
      <c r="A138" s="11" t="s">
        <v>141</v>
      </c>
      <c r="B138" s="12" t="n">
        <v>0</v>
      </c>
      <c r="C138" s="12" t="n">
        <v>0</v>
      </c>
      <c r="D138" s="12" t="n">
        <v>0</v>
      </c>
      <c r="E138" s="12" t="n">
        <v>29</v>
      </c>
      <c r="F138" s="10" t="n">
        <f aca="false">D138/E138</f>
        <v>0</v>
      </c>
    </row>
    <row r="139" customFormat="false" ht="12.75" hidden="false" customHeight="false" outlineLevel="0" collapsed="false">
      <c r="A139" s="11" t="s">
        <v>142</v>
      </c>
      <c r="B139" s="12" t="n">
        <v>1</v>
      </c>
      <c r="C139" s="12" t="n">
        <v>1</v>
      </c>
      <c r="D139" s="12" t="n">
        <v>95</v>
      </c>
      <c r="E139" s="12" t="n">
        <v>397</v>
      </c>
      <c r="F139" s="10" t="n">
        <f aca="false">D139/E139</f>
        <v>0.239294710327456</v>
      </c>
    </row>
    <row r="140" customFormat="false" ht="12.75" hidden="false" customHeight="false" outlineLevel="0" collapsed="false">
      <c r="A140" s="11" t="s">
        <v>143</v>
      </c>
      <c r="B140" s="12" t="n">
        <v>3</v>
      </c>
      <c r="C140" s="12" t="n">
        <v>6</v>
      </c>
      <c r="D140" s="12" t="n">
        <v>652</v>
      </c>
      <c r="E140" s="12" t="n">
        <v>3795</v>
      </c>
      <c r="F140" s="10" t="n">
        <f aca="false">D140/E140</f>
        <v>0.171805006587615</v>
      </c>
    </row>
    <row r="141" customFormat="false" ht="12.75" hidden="false" customHeight="false" outlineLevel="0" collapsed="false">
      <c r="A141" s="11" t="s">
        <v>144</v>
      </c>
      <c r="B141" s="12" t="n">
        <v>2</v>
      </c>
      <c r="C141" s="12" t="n">
        <v>2</v>
      </c>
      <c r="D141" s="12" t="n">
        <v>110</v>
      </c>
      <c r="E141" s="12" t="n">
        <v>506</v>
      </c>
      <c r="F141" s="10" t="n">
        <f aca="false">D141/E141</f>
        <v>0.217391304347826</v>
      </c>
    </row>
    <row r="142" customFormat="false" ht="12.75" hidden="false" customHeight="false" outlineLevel="0" collapsed="false">
      <c r="A142" s="11" t="s">
        <v>145</v>
      </c>
      <c r="B142" s="12" t="n">
        <v>2</v>
      </c>
      <c r="C142" s="12" t="n">
        <v>5</v>
      </c>
      <c r="D142" s="12" t="n">
        <v>382</v>
      </c>
      <c r="E142" s="12" t="n">
        <v>4757</v>
      </c>
      <c r="F142" s="10" t="n">
        <f aca="false">D142/E142</f>
        <v>0.0803027117931469</v>
      </c>
    </row>
    <row r="143" customFormat="false" ht="12.75" hidden="false" customHeight="false" outlineLevel="0" collapsed="false">
      <c r="A143" s="11" t="s">
        <v>146</v>
      </c>
      <c r="B143" s="12" t="n">
        <v>2</v>
      </c>
      <c r="C143" s="12" t="n">
        <v>2</v>
      </c>
      <c r="D143" s="12" t="n">
        <v>324</v>
      </c>
      <c r="E143" s="12" t="n">
        <v>2225</v>
      </c>
      <c r="F143" s="10" t="n">
        <f aca="false">D143/E143</f>
        <v>0.14561797752809</v>
      </c>
    </row>
    <row r="144" customFormat="false" ht="12.75" hidden="false" customHeight="false" outlineLevel="0" collapsed="false">
      <c r="A144" s="11" t="s">
        <v>147</v>
      </c>
      <c r="B144" s="12" t="n">
        <v>2</v>
      </c>
      <c r="C144" s="12" t="n">
        <v>2</v>
      </c>
      <c r="D144" s="12" t="n">
        <v>172</v>
      </c>
      <c r="E144" s="12" t="n">
        <v>1727</v>
      </c>
      <c r="F144" s="10" t="n">
        <f aca="false">D144/E144</f>
        <v>0.0995946728430805</v>
      </c>
    </row>
    <row r="145" customFormat="false" ht="12.75" hidden="false" customHeight="false" outlineLevel="0" collapsed="false">
      <c r="A145" s="11" t="s">
        <v>148</v>
      </c>
      <c r="B145" s="12" t="n">
        <v>1</v>
      </c>
      <c r="C145" s="12" t="n">
        <v>2</v>
      </c>
      <c r="D145" s="12" t="n">
        <v>163</v>
      </c>
      <c r="E145" s="12" t="n">
        <v>894</v>
      </c>
      <c r="F145" s="10" t="n">
        <f aca="false">D145/E145</f>
        <v>0.182326621923937</v>
      </c>
    </row>
    <row r="146" customFormat="false" ht="12.75" hidden="false" customHeight="false" outlineLevel="0" collapsed="false">
      <c r="A146" s="11" t="s">
        <v>149</v>
      </c>
      <c r="B146" s="12" t="n">
        <v>0</v>
      </c>
      <c r="C146" s="12" t="n">
        <v>0</v>
      </c>
      <c r="D146" s="12" t="n">
        <v>0</v>
      </c>
      <c r="E146" s="12" t="n">
        <v>807</v>
      </c>
      <c r="F146" s="10" t="n">
        <f aca="false">D146/E146</f>
        <v>0</v>
      </c>
    </row>
    <row r="147" customFormat="false" ht="12.75" hidden="false" customHeight="false" outlineLevel="0" collapsed="false">
      <c r="A147" s="11" t="s">
        <v>150</v>
      </c>
      <c r="B147" s="12" t="n">
        <v>1</v>
      </c>
      <c r="C147" s="12" t="n">
        <v>3</v>
      </c>
      <c r="D147" s="12" t="n">
        <v>219</v>
      </c>
      <c r="E147" s="12" t="n">
        <v>1496</v>
      </c>
      <c r="F147" s="10" t="n">
        <f aca="false">D147/E147</f>
        <v>0.146390374331551</v>
      </c>
    </row>
    <row r="148" customFormat="false" ht="12.75" hidden="false" customHeight="false" outlineLevel="0" collapsed="false">
      <c r="A148" s="11" t="s">
        <v>151</v>
      </c>
      <c r="B148" s="12" t="n">
        <v>0</v>
      </c>
      <c r="C148" s="12" t="n">
        <v>0</v>
      </c>
      <c r="D148" s="12" t="n">
        <v>0</v>
      </c>
      <c r="E148" s="12" t="n">
        <v>1291</v>
      </c>
      <c r="F148" s="10" t="n">
        <f aca="false">D148/E148</f>
        <v>0</v>
      </c>
    </row>
    <row r="149" customFormat="false" ht="12.75" hidden="false" customHeight="false" outlineLevel="0" collapsed="false">
      <c r="A149" s="11" t="s">
        <v>152</v>
      </c>
      <c r="B149" s="12" t="n">
        <v>1</v>
      </c>
      <c r="C149" s="12" t="n">
        <v>2</v>
      </c>
      <c r="D149" s="12" t="n">
        <v>157</v>
      </c>
      <c r="E149" s="12" t="n">
        <v>7418</v>
      </c>
      <c r="F149" s="10" t="n">
        <f aca="false">D149/E149</f>
        <v>0.0211647344297654</v>
      </c>
    </row>
    <row r="150" customFormat="false" ht="12.75" hidden="false" customHeight="false" outlineLevel="0" collapsed="false">
      <c r="A150" s="11" t="s">
        <v>153</v>
      </c>
      <c r="B150" s="12" t="n">
        <v>1</v>
      </c>
      <c r="C150" s="12" t="n">
        <v>1</v>
      </c>
      <c r="D150" s="12" t="n">
        <v>224</v>
      </c>
      <c r="E150" s="12" t="n">
        <v>2429</v>
      </c>
      <c r="F150" s="10" t="n">
        <f aca="false">D150/E150</f>
        <v>0.0922190201729107</v>
      </c>
    </row>
    <row r="151" customFormat="false" ht="12.75" hidden="false" customHeight="false" outlineLevel="0" collapsed="false">
      <c r="A151" s="11" t="s">
        <v>154</v>
      </c>
      <c r="B151" s="12" t="n">
        <v>1</v>
      </c>
      <c r="C151" s="12" t="n">
        <v>1</v>
      </c>
      <c r="D151" s="12" t="n">
        <v>103</v>
      </c>
      <c r="E151" s="12" t="n">
        <v>437</v>
      </c>
      <c r="F151" s="10" t="n">
        <f aca="false">D151/E151</f>
        <v>0.235697940503432</v>
      </c>
    </row>
    <row r="152" customFormat="false" ht="12.75" hidden="false" customHeight="false" outlineLevel="0" collapsed="false">
      <c r="A152" s="11" t="s">
        <v>155</v>
      </c>
      <c r="B152" s="12" t="n">
        <v>0</v>
      </c>
      <c r="C152" s="12" t="n">
        <v>0</v>
      </c>
      <c r="D152" s="12" t="n">
        <v>0</v>
      </c>
      <c r="E152" s="12" t="n">
        <v>861</v>
      </c>
      <c r="F152" s="10" t="n">
        <f aca="false">D152/E152</f>
        <v>0</v>
      </c>
    </row>
    <row r="153" customFormat="false" ht="12.75" hidden="false" customHeight="false" outlineLevel="0" collapsed="false">
      <c r="A153" s="11" t="s">
        <v>156</v>
      </c>
      <c r="B153" s="12" t="n">
        <v>0</v>
      </c>
      <c r="C153" s="12" t="n">
        <v>0</v>
      </c>
      <c r="D153" s="12" t="n">
        <v>0</v>
      </c>
      <c r="E153" s="12" t="n">
        <v>910</v>
      </c>
      <c r="F153" s="10" t="n">
        <f aca="false">D153/E153</f>
        <v>0</v>
      </c>
    </row>
    <row r="154" customFormat="false" ht="12.75" hidden="false" customHeight="false" outlineLevel="0" collapsed="false">
      <c r="A154" s="11" t="s">
        <v>157</v>
      </c>
      <c r="B154" s="12" t="n">
        <v>0</v>
      </c>
      <c r="C154" s="12" t="n">
        <v>0</v>
      </c>
      <c r="D154" s="12" t="n">
        <v>0</v>
      </c>
      <c r="E154" s="12" t="n">
        <v>0</v>
      </c>
      <c r="F154" s="17" t="s">
        <v>137</v>
      </c>
    </row>
    <row r="155" customFormat="false" ht="12.75" hidden="false" customHeight="false" outlineLevel="0" collapsed="false">
      <c r="A155" s="11" t="s">
        <v>158</v>
      </c>
      <c r="B155" s="12" t="n">
        <v>6</v>
      </c>
      <c r="C155" s="12" t="n">
        <v>22</v>
      </c>
      <c r="D155" s="12" t="n">
        <v>2209</v>
      </c>
      <c r="E155" s="12" t="n">
        <v>22522</v>
      </c>
      <c r="F155" s="10" t="n">
        <f aca="false">D155/E155</f>
        <v>0.0980818754995116</v>
      </c>
    </row>
    <row r="156" customFormat="false" ht="12.75" hidden="false" customHeight="false" outlineLevel="0" collapsed="false">
      <c r="A156" s="11" t="s">
        <v>159</v>
      </c>
      <c r="B156" s="12" t="n">
        <v>1</v>
      </c>
      <c r="C156" s="12" t="n">
        <v>1</v>
      </c>
      <c r="D156" s="12" t="n">
        <v>72</v>
      </c>
      <c r="E156" s="12" t="n">
        <v>722</v>
      </c>
      <c r="F156" s="10" t="n">
        <f aca="false">D156/E156</f>
        <v>0.0997229916897507</v>
      </c>
    </row>
    <row r="157" customFormat="false" ht="12.75" hidden="false" customHeight="false" outlineLevel="0" collapsed="false">
      <c r="A157" s="11" t="s">
        <v>160</v>
      </c>
      <c r="B157" s="12" t="n">
        <v>0</v>
      </c>
      <c r="C157" s="12" t="n">
        <v>0</v>
      </c>
      <c r="D157" s="12" t="n">
        <v>0</v>
      </c>
      <c r="E157" s="0" t="n">
        <v>1496</v>
      </c>
      <c r="F157" s="10" t="n">
        <f aca="false">D157/E157</f>
        <v>0</v>
      </c>
    </row>
    <row r="158" customFormat="false" ht="12.75" hidden="false" customHeight="false" outlineLevel="0" collapsed="false">
      <c r="A158" s="11" t="s">
        <v>161</v>
      </c>
      <c r="B158" s="12" t="n">
        <v>1</v>
      </c>
      <c r="C158" s="12" t="n">
        <v>1</v>
      </c>
      <c r="D158" s="12" t="n">
        <v>153</v>
      </c>
      <c r="E158" s="0" t="n">
        <v>967</v>
      </c>
      <c r="F158" s="10" t="n">
        <f aca="false">D158/E158</f>
        <v>0.158221302998966</v>
      </c>
      <c r="H158" s="18"/>
      <c r="I158" s="0"/>
    </row>
    <row r="159" customFormat="false" ht="12.75" hidden="false" customHeight="false" outlineLevel="0" collapsed="false">
      <c r="A159" s="11" t="s">
        <v>162</v>
      </c>
      <c r="B159" s="12" t="n">
        <v>0</v>
      </c>
      <c r="C159" s="12" t="n">
        <v>0</v>
      </c>
      <c r="D159" s="12" t="n">
        <v>0</v>
      </c>
      <c r="E159" s="0" t="n">
        <v>398</v>
      </c>
      <c r="F159" s="10" t="n">
        <f aca="false">D159/E159</f>
        <v>0</v>
      </c>
      <c r="H159" s="18"/>
      <c r="I159" s="0"/>
    </row>
    <row r="160" customFormat="false" ht="12.75" hidden="false" customHeight="false" outlineLevel="0" collapsed="false">
      <c r="A160" s="11" t="s">
        <v>163</v>
      </c>
      <c r="B160" s="12" t="n">
        <v>1</v>
      </c>
      <c r="C160" s="12" t="n">
        <v>2</v>
      </c>
      <c r="D160" s="12" t="n">
        <v>57</v>
      </c>
      <c r="E160" s="0" t="n">
        <v>324</v>
      </c>
      <c r="F160" s="10" t="n">
        <f aca="false">D160/E160</f>
        <v>0.175925925925926</v>
      </c>
      <c r="H160" s="18"/>
      <c r="I160" s="0"/>
    </row>
    <row r="161" customFormat="false" ht="12.75" hidden="false" customHeight="false" outlineLevel="0" collapsed="false">
      <c r="A161" s="11" t="s">
        <v>164</v>
      </c>
      <c r="B161" s="12" t="n">
        <v>2</v>
      </c>
      <c r="C161" s="12" t="n">
        <v>4</v>
      </c>
      <c r="D161" s="12" t="n">
        <v>579</v>
      </c>
      <c r="E161" s="0" t="n">
        <v>4628</v>
      </c>
      <c r="F161" s="10" t="n">
        <f aca="false">D161/E161</f>
        <v>0.125108038029386</v>
      </c>
      <c r="H161" s="18"/>
      <c r="I161" s="0"/>
    </row>
    <row r="162" customFormat="false" ht="12.75" hidden="false" customHeight="false" outlineLevel="0" collapsed="false">
      <c r="A162" s="11" t="s">
        <v>165</v>
      </c>
      <c r="B162" s="12" t="n">
        <v>1</v>
      </c>
      <c r="C162" s="12" t="n">
        <v>6</v>
      </c>
      <c r="D162" s="12" t="n">
        <v>1125</v>
      </c>
      <c r="E162" s="0" t="n">
        <v>10711</v>
      </c>
      <c r="F162" s="10" t="n">
        <f aca="false">D162/E162</f>
        <v>0.105032209877696</v>
      </c>
      <c r="H162" s="18"/>
      <c r="I162" s="0"/>
    </row>
    <row r="163" customFormat="false" ht="12.75" hidden="false" customHeight="false" outlineLevel="0" collapsed="false">
      <c r="A163" s="11" t="s">
        <v>166</v>
      </c>
      <c r="B163" s="12" t="n">
        <v>2</v>
      </c>
      <c r="C163" s="12" t="n">
        <v>2</v>
      </c>
      <c r="D163" s="12" t="n">
        <v>141</v>
      </c>
      <c r="E163" s="0" t="n">
        <v>1009</v>
      </c>
      <c r="F163" s="10" t="n">
        <f aca="false">D163/E163</f>
        <v>0.139742319127849</v>
      </c>
      <c r="H163" s="18"/>
      <c r="I163" s="0"/>
    </row>
    <row r="164" customFormat="false" ht="12.75" hidden="false" customHeight="false" outlineLevel="0" collapsed="false">
      <c r="A164" s="11" t="s">
        <v>167</v>
      </c>
      <c r="B164" s="12" t="n">
        <v>4</v>
      </c>
      <c r="C164" s="12" t="n">
        <v>40</v>
      </c>
      <c r="D164" s="12" t="n">
        <v>2011</v>
      </c>
      <c r="E164" s="0" t="n">
        <v>22175</v>
      </c>
      <c r="F164" s="10" t="n">
        <f aca="false">D164/E164</f>
        <v>0.0906877113866967</v>
      </c>
      <c r="H164" s="18"/>
      <c r="I164" s="0"/>
    </row>
    <row r="165" customFormat="false" ht="12.75" hidden="false" customHeight="false" outlineLevel="0" collapsed="false">
      <c r="A165" s="11" t="s">
        <v>168</v>
      </c>
      <c r="B165" s="12" t="n">
        <v>0</v>
      </c>
      <c r="C165" s="12" t="n">
        <v>0</v>
      </c>
      <c r="D165" s="12" t="n">
        <v>0</v>
      </c>
      <c r="E165" s="0" t="n">
        <v>86</v>
      </c>
      <c r="F165" s="10" t="n">
        <f aca="false">D165/E165</f>
        <v>0</v>
      </c>
      <c r="H165" s="18"/>
      <c r="I165" s="0"/>
    </row>
    <row r="166" customFormat="false" ht="12.75" hidden="false" customHeight="false" outlineLevel="0" collapsed="false">
      <c r="A166" s="11" t="s">
        <v>169</v>
      </c>
      <c r="B166" s="12" t="n">
        <v>4</v>
      </c>
      <c r="C166" s="12" t="n">
        <v>8</v>
      </c>
      <c r="D166" s="12" t="n">
        <v>670</v>
      </c>
      <c r="E166" s="12" t="n">
        <v>4318</v>
      </c>
      <c r="F166" s="10" t="n">
        <f aca="false">D166/E166</f>
        <v>0.155164427975915</v>
      </c>
      <c r="H166" s="18"/>
      <c r="I166" s="0"/>
    </row>
    <row r="167" customFormat="false" ht="12.75" hidden="false" customHeight="false" outlineLevel="0" collapsed="false">
      <c r="A167" s="11" t="s">
        <v>170</v>
      </c>
      <c r="B167" s="12" t="n">
        <v>0</v>
      </c>
      <c r="C167" s="12" t="n">
        <v>0</v>
      </c>
      <c r="D167" s="12" t="n">
        <v>0</v>
      </c>
      <c r="E167" s="12" t="n">
        <v>245</v>
      </c>
      <c r="F167" s="10" t="n">
        <f aca="false">D167/E167</f>
        <v>0</v>
      </c>
    </row>
    <row r="168" customFormat="false" ht="12.75" hidden="false" customHeight="false" outlineLevel="0" collapsed="false">
      <c r="A168" s="11" t="s">
        <v>171</v>
      </c>
      <c r="B168" s="12" t="n">
        <v>1</v>
      </c>
      <c r="C168" s="12" t="n">
        <v>9</v>
      </c>
      <c r="D168" s="12" t="n">
        <v>1130</v>
      </c>
      <c r="E168" s="12" t="n">
        <v>11439</v>
      </c>
      <c r="F168" s="10" t="n">
        <f aca="false">D168/E168</f>
        <v>0.0987848588163301</v>
      </c>
    </row>
    <row r="169" customFormat="false" ht="12.75" hidden="false" customHeight="false" outlineLevel="0" collapsed="false">
      <c r="A169" s="11" t="s">
        <v>172</v>
      </c>
      <c r="B169" s="12" t="n">
        <v>2</v>
      </c>
      <c r="C169" s="12" t="n">
        <v>2</v>
      </c>
      <c r="D169" s="12" t="n">
        <v>376</v>
      </c>
      <c r="E169" s="12" t="n">
        <v>2689</v>
      </c>
      <c r="F169" s="10" t="n">
        <f aca="false">D169/E169</f>
        <v>0.139828932688732</v>
      </c>
    </row>
    <row r="170" customFormat="false" ht="12.75" hidden="false" customHeight="false" outlineLevel="0" collapsed="false">
      <c r="A170" s="11" t="s">
        <v>173</v>
      </c>
      <c r="B170" s="12" t="n">
        <v>0</v>
      </c>
      <c r="C170" s="12" t="n">
        <v>0</v>
      </c>
      <c r="D170" s="12" t="n">
        <v>0</v>
      </c>
      <c r="E170" s="12" t="n">
        <v>534</v>
      </c>
      <c r="F170" s="10" t="n">
        <f aca="false">D170/E170</f>
        <v>0</v>
      </c>
    </row>
    <row r="171" customFormat="false" ht="12.75" hidden="false" customHeight="false" outlineLevel="0" collapsed="false">
      <c r="A171" s="11" t="s">
        <v>174</v>
      </c>
      <c r="B171" s="12" t="n">
        <v>2</v>
      </c>
      <c r="C171" s="12" t="n">
        <v>2</v>
      </c>
      <c r="D171" s="12" t="n">
        <v>206</v>
      </c>
      <c r="E171" s="12" t="n">
        <v>774</v>
      </c>
      <c r="F171" s="10" t="n">
        <f aca="false">D171/E171</f>
        <v>0.266149870801034</v>
      </c>
    </row>
    <row r="172" customFormat="false" ht="12.75" hidden="false" customHeight="false" outlineLevel="0" collapsed="false">
      <c r="A172" s="11" t="s">
        <v>175</v>
      </c>
      <c r="B172" s="12" t="n">
        <v>1</v>
      </c>
      <c r="C172" s="12" t="n">
        <v>1</v>
      </c>
      <c r="D172" s="12" t="n">
        <v>123</v>
      </c>
      <c r="E172" s="12" t="n">
        <v>1515</v>
      </c>
      <c r="F172" s="10" t="n">
        <f aca="false">D172/E172</f>
        <v>0.0811881188118812</v>
      </c>
    </row>
    <row r="173" customFormat="false" ht="12.75" hidden="false" customHeight="false" outlineLevel="0" collapsed="false">
      <c r="A173" s="11" t="s">
        <v>176</v>
      </c>
      <c r="B173" s="12" t="n">
        <v>5</v>
      </c>
      <c r="C173" s="12" t="n">
        <v>21</v>
      </c>
      <c r="D173" s="12" t="n">
        <v>2636</v>
      </c>
      <c r="E173" s="12" t="n">
        <v>24339</v>
      </c>
      <c r="F173" s="10" t="n">
        <f aca="false">D173/E173</f>
        <v>0.10830354574962</v>
      </c>
    </row>
    <row r="174" customFormat="false" ht="12.75" hidden="false" customHeight="false" outlineLevel="0" collapsed="false">
      <c r="A174" s="11" t="s">
        <v>177</v>
      </c>
      <c r="B174" s="12" t="n">
        <v>0</v>
      </c>
      <c r="C174" s="12" t="n">
        <v>0</v>
      </c>
      <c r="D174" s="12" t="n">
        <v>0</v>
      </c>
      <c r="E174" s="12" t="n">
        <v>2602</v>
      </c>
      <c r="F174" s="10" t="n">
        <f aca="false">D174/E174</f>
        <v>0</v>
      </c>
    </row>
    <row r="175" customFormat="false" ht="12.75" hidden="false" customHeight="false" outlineLevel="0" collapsed="false">
      <c r="A175" s="11" t="s">
        <v>178</v>
      </c>
      <c r="B175" s="12" t="n">
        <v>0</v>
      </c>
      <c r="C175" s="12" t="n">
        <v>0</v>
      </c>
      <c r="D175" s="12" t="n">
        <v>0</v>
      </c>
      <c r="E175" s="12" t="n">
        <v>1481</v>
      </c>
      <c r="F175" s="10" t="n">
        <f aca="false">D175/E175</f>
        <v>0</v>
      </c>
    </row>
    <row r="176" customFormat="false" ht="12.75" hidden="false" customHeight="false" outlineLevel="0" collapsed="false">
      <c r="A176" s="11" t="s">
        <v>179</v>
      </c>
      <c r="B176" s="12" t="n">
        <v>0</v>
      </c>
      <c r="C176" s="12" t="n">
        <v>0</v>
      </c>
      <c r="D176" s="12" t="n">
        <v>0</v>
      </c>
      <c r="E176" s="12" t="n">
        <v>122</v>
      </c>
      <c r="F176" s="10" t="n">
        <f aca="false">D176/E176</f>
        <v>0</v>
      </c>
    </row>
    <row r="177" customFormat="false" ht="12.75" hidden="false" customHeight="false" outlineLevel="0" collapsed="false">
      <c r="A177" s="11" t="s">
        <v>180</v>
      </c>
      <c r="B177" s="12" t="n">
        <v>2</v>
      </c>
      <c r="C177" s="12" t="n">
        <v>13</v>
      </c>
      <c r="D177" s="12" t="n">
        <v>747</v>
      </c>
      <c r="E177" s="12" t="n">
        <v>6135</v>
      </c>
      <c r="F177" s="10" t="n">
        <f aca="false">D177/E177</f>
        <v>0.121760391198044</v>
      </c>
    </row>
    <row r="178" customFormat="false" ht="12.75" hidden="false" customHeight="false" outlineLevel="0" collapsed="false">
      <c r="A178" s="11" t="s">
        <v>181</v>
      </c>
      <c r="B178" s="12" t="n">
        <v>1</v>
      </c>
      <c r="C178" s="12" t="n">
        <v>4</v>
      </c>
      <c r="D178" s="12" t="n">
        <v>777</v>
      </c>
      <c r="E178" s="12" t="n">
        <v>5127</v>
      </c>
      <c r="F178" s="10" t="n">
        <f aca="false">D178/E178</f>
        <v>0.151550614394383</v>
      </c>
    </row>
    <row r="179" customFormat="false" ht="12.75" hidden="false" customHeight="false" outlineLevel="0" collapsed="false">
      <c r="A179" s="11" t="s">
        <v>182</v>
      </c>
      <c r="B179" s="12" t="n">
        <v>2</v>
      </c>
      <c r="C179" s="12" t="n">
        <v>2</v>
      </c>
      <c r="D179" s="12" t="n">
        <v>281</v>
      </c>
      <c r="E179" s="12" t="n">
        <v>1503</v>
      </c>
      <c r="F179" s="10" t="n">
        <f aca="false">D179/E179</f>
        <v>0.186959414504325</v>
      </c>
    </row>
    <row r="180" customFormat="false" ht="12.75" hidden="false" customHeight="false" outlineLevel="0" collapsed="false">
      <c r="A180" s="11" t="s">
        <v>183</v>
      </c>
      <c r="B180" s="12" t="n">
        <v>0</v>
      </c>
      <c r="C180" s="12" t="n">
        <v>0</v>
      </c>
      <c r="D180" s="12" t="n">
        <v>0</v>
      </c>
      <c r="E180" s="12" t="n">
        <v>1648</v>
      </c>
      <c r="F180" s="10" t="n">
        <f aca="false">D180/E180</f>
        <v>0</v>
      </c>
    </row>
    <row r="181" customFormat="false" ht="12.75" hidden="false" customHeight="false" outlineLevel="0" collapsed="false">
      <c r="A181" s="11" t="s">
        <v>184</v>
      </c>
      <c r="B181" s="12" t="n">
        <v>10</v>
      </c>
      <c r="C181" s="12" t="n">
        <v>65</v>
      </c>
      <c r="D181" s="12" t="n">
        <v>5070</v>
      </c>
      <c r="E181" s="12" t="n">
        <v>35621</v>
      </c>
      <c r="F181" s="10" t="n">
        <f aca="false">D181/E181</f>
        <v>0.142331770584767</v>
      </c>
    </row>
    <row r="182" customFormat="false" ht="12.75" hidden="false" customHeight="false" outlineLevel="0" collapsed="false">
      <c r="A182" s="11" t="s">
        <v>185</v>
      </c>
      <c r="B182" s="12" t="n">
        <v>1</v>
      </c>
      <c r="C182" s="12" t="n">
        <v>3</v>
      </c>
      <c r="D182" s="12" t="n">
        <v>340</v>
      </c>
      <c r="E182" s="12" t="n">
        <v>1147</v>
      </c>
      <c r="F182" s="10" t="n">
        <f aca="false">D182/E182</f>
        <v>0.29642545771578</v>
      </c>
    </row>
    <row r="183" customFormat="false" ht="12.75" hidden="false" customHeight="false" outlineLevel="0" collapsed="false">
      <c r="A183" s="11" t="s">
        <v>186</v>
      </c>
      <c r="B183" s="12" t="n">
        <v>0</v>
      </c>
      <c r="C183" s="12" t="n">
        <v>0</v>
      </c>
      <c r="D183" s="12" t="n">
        <v>0</v>
      </c>
      <c r="E183" s="12" t="n">
        <v>257</v>
      </c>
      <c r="F183" s="10" t="n">
        <f aca="false">D183/E183</f>
        <v>0</v>
      </c>
    </row>
    <row r="184" customFormat="false" ht="12.75" hidden="false" customHeight="false" outlineLevel="0" collapsed="false">
      <c r="A184" s="11" t="s">
        <v>187</v>
      </c>
      <c r="B184" s="12" t="n">
        <v>1</v>
      </c>
      <c r="C184" s="12" t="n">
        <v>3</v>
      </c>
      <c r="D184" s="12" t="n">
        <v>219</v>
      </c>
      <c r="E184" s="12" t="n">
        <v>6946</v>
      </c>
      <c r="F184" s="10" t="n">
        <f aca="false">D184/E184</f>
        <v>0.031528937517996</v>
      </c>
    </row>
    <row r="185" customFormat="false" ht="12.75" hidden="false" customHeight="false" outlineLevel="0" collapsed="false">
      <c r="A185" s="11" t="s">
        <v>188</v>
      </c>
      <c r="B185" s="12" t="n">
        <v>2</v>
      </c>
      <c r="C185" s="12" t="n">
        <v>4</v>
      </c>
      <c r="D185" s="12" t="n">
        <v>97</v>
      </c>
      <c r="E185" s="12" t="n">
        <v>2606</v>
      </c>
      <c r="F185" s="10" t="n">
        <f aca="false">D185/E185</f>
        <v>0.0372217958557176</v>
      </c>
    </row>
    <row r="186" customFormat="false" ht="12.75" hidden="false" customHeight="false" outlineLevel="0" collapsed="false">
      <c r="A186" s="11" t="s">
        <v>189</v>
      </c>
      <c r="B186" s="12" t="n">
        <v>0</v>
      </c>
      <c r="C186" s="12" t="n">
        <v>0</v>
      </c>
      <c r="D186" s="12" t="n">
        <v>0</v>
      </c>
      <c r="E186" s="12" t="n">
        <v>1594</v>
      </c>
      <c r="F186" s="10" t="n">
        <f aca="false">D186/E186</f>
        <v>0</v>
      </c>
    </row>
    <row r="187" customFormat="false" ht="12.75" hidden="false" customHeight="false" outlineLevel="0" collapsed="false">
      <c r="A187" s="11" t="s">
        <v>190</v>
      </c>
      <c r="B187" s="12" t="n">
        <v>1</v>
      </c>
      <c r="C187" s="12" t="n">
        <v>3</v>
      </c>
      <c r="D187" s="12" t="n">
        <v>366</v>
      </c>
      <c r="E187" s="12" t="n">
        <v>5282</v>
      </c>
      <c r="F187" s="10" t="n">
        <f aca="false">D187/E187</f>
        <v>0.0692919348731541</v>
      </c>
    </row>
    <row r="188" customFormat="false" ht="12.75" hidden="false" customHeight="false" outlineLevel="0" collapsed="false">
      <c r="A188" s="11" t="s">
        <v>191</v>
      </c>
      <c r="B188" s="12" t="n">
        <v>2</v>
      </c>
      <c r="C188" s="12" t="n">
        <v>2</v>
      </c>
      <c r="D188" s="12" t="n">
        <v>304</v>
      </c>
      <c r="E188" s="12" t="n">
        <v>1807</v>
      </c>
      <c r="F188" s="10" t="n">
        <f aca="false">D188/E188</f>
        <v>0.168234643054787</v>
      </c>
    </row>
    <row r="189" customFormat="false" ht="12.75" hidden="false" customHeight="false" outlineLevel="0" collapsed="false">
      <c r="A189" s="11" t="s">
        <v>192</v>
      </c>
      <c r="B189" s="12" t="n">
        <v>1</v>
      </c>
      <c r="C189" s="12" t="n">
        <v>7</v>
      </c>
      <c r="D189" s="12" t="n">
        <v>272</v>
      </c>
      <c r="E189" s="12" t="n">
        <v>1820</v>
      </c>
      <c r="F189" s="10" t="n">
        <f aca="false">D189/E189</f>
        <v>0.149450549450549</v>
      </c>
    </row>
    <row r="190" customFormat="false" ht="12.75" hidden="false" customHeight="false" outlineLevel="0" collapsed="false">
      <c r="A190" s="11" t="s">
        <v>193</v>
      </c>
      <c r="B190" s="12" t="n">
        <v>2</v>
      </c>
      <c r="C190" s="12" t="n">
        <v>7</v>
      </c>
      <c r="D190" s="12" t="n">
        <v>865</v>
      </c>
      <c r="E190" s="12" t="n">
        <v>4008</v>
      </c>
      <c r="F190" s="10" t="n">
        <f aca="false">D190/E190</f>
        <v>0.215818363273453</v>
      </c>
    </row>
    <row r="191" customFormat="false" ht="12.75" hidden="false" customHeight="false" outlineLevel="0" collapsed="false">
      <c r="A191" s="11" t="s">
        <v>194</v>
      </c>
      <c r="B191" s="12" t="n">
        <v>2</v>
      </c>
      <c r="C191" s="12" t="n">
        <v>24</v>
      </c>
      <c r="D191" s="12" t="n">
        <v>931</v>
      </c>
      <c r="E191" s="12" t="n">
        <v>18389</v>
      </c>
      <c r="F191" s="10" t="n">
        <f aca="false">D191/E191</f>
        <v>0.050628092881614</v>
      </c>
    </row>
    <row r="192" customFormat="false" ht="12.75" hidden="false" customHeight="false" outlineLevel="0" collapsed="false">
      <c r="A192" s="11" t="s">
        <v>195</v>
      </c>
      <c r="B192" s="12" t="n">
        <v>2</v>
      </c>
      <c r="C192" s="12" t="n">
        <v>3</v>
      </c>
      <c r="D192" s="12" t="n">
        <v>392</v>
      </c>
      <c r="E192" s="12" t="n">
        <v>1613</v>
      </c>
      <c r="F192" s="10" t="n">
        <f aca="false">D192/E192</f>
        <v>0.243025418474892</v>
      </c>
    </row>
    <row r="193" customFormat="false" ht="12.75" hidden="false" customHeight="false" outlineLevel="0" collapsed="false">
      <c r="A193" s="11" t="s">
        <v>196</v>
      </c>
      <c r="B193" s="12" t="n">
        <v>0</v>
      </c>
      <c r="C193" s="12" t="n">
        <v>0</v>
      </c>
      <c r="D193" s="12" t="n">
        <v>0</v>
      </c>
      <c r="E193" s="12" t="n">
        <v>830</v>
      </c>
      <c r="F193" s="10" t="n">
        <f aca="false">D193/E193</f>
        <v>0</v>
      </c>
    </row>
    <row r="194" customFormat="false" ht="12.75" hidden="false" customHeight="false" outlineLevel="0" collapsed="false">
      <c r="A194" s="11" t="s">
        <v>197</v>
      </c>
      <c r="B194" s="12" t="n">
        <v>1</v>
      </c>
      <c r="C194" s="12" t="n">
        <v>1</v>
      </c>
      <c r="D194" s="12" t="n">
        <v>196</v>
      </c>
      <c r="E194" s="12" t="n">
        <v>1896</v>
      </c>
      <c r="F194" s="10" t="n">
        <f aca="false">D194/E194</f>
        <v>0.10337552742616</v>
      </c>
    </row>
    <row r="195" customFormat="false" ht="12.75" hidden="false" customHeight="false" outlineLevel="0" collapsed="false">
      <c r="A195" s="11" t="s">
        <v>198</v>
      </c>
      <c r="B195" s="12" t="n">
        <v>1</v>
      </c>
      <c r="C195" s="12" t="n">
        <v>1</v>
      </c>
      <c r="D195" s="12" t="n">
        <v>124</v>
      </c>
      <c r="E195" s="12" t="n">
        <v>336</v>
      </c>
      <c r="F195" s="10" t="n">
        <f aca="false">D195/E195</f>
        <v>0.369047619047619</v>
      </c>
    </row>
    <row r="196" customFormat="false" ht="12.75" hidden="false" customHeight="false" outlineLevel="0" collapsed="false">
      <c r="A196" s="11" t="s">
        <v>199</v>
      </c>
      <c r="B196" s="12" t="n">
        <v>0</v>
      </c>
      <c r="C196" s="12" t="n">
        <v>0</v>
      </c>
      <c r="D196" s="12" t="n">
        <v>0</v>
      </c>
      <c r="E196" s="12" t="n">
        <v>218</v>
      </c>
      <c r="F196" s="10" t="n">
        <f aca="false">D196/E196</f>
        <v>0</v>
      </c>
    </row>
    <row r="197" customFormat="false" ht="12.75" hidden="false" customHeight="false" outlineLevel="0" collapsed="false">
      <c r="A197" s="11" t="s">
        <v>200</v>
      </c>
      <c r="B197" s="12" t="n">
        <v>1</v>
      </c>
      <c r="C197" s="12" t="n">
        <v>1</v>
      </c>
      <c r="D197" s="12" t="n">
        <v>119</v>
      </c>
      <c r="E197" s="12" t="n">
        <v>1504</v>
      </c>
      <c r="F197" s="10" t="n">
        <f aca="false">D197/E197</f>
        <v>0.0791223404255319</v>
      </c>
    </row>
    <row r="198" customFormat="false" ht="12.75" hidden="false" customHeight="false" outlineLevel="0" collapsed="false">
      <c r="A198" s="11" t="s">
        <v>201</v>
      </c>
      <c r="B198" s="12" t="n">
        <v>2</v>
      </c>
      <c r="C198" s="12" t="n">
        <v>2</v>
      </c>
      <c r="D198" s="12" t="n">
        <v>277</v>
      </c>
      <c r="E198" s="12" t="n">
        <v>1754</v>
      </c>
      <c r="F198" s="10" t="n">
        <f aca="false">D198/E198</f>
        <v>0.157924743443558</v>
      </c>
    </row>
    <row r="199" customFormat="false" ht="12.75" hidden="false" customHeight="false" outlineLevel="0" collapsed="false">
      <c r="A199" s="11" t="s">
        <v>202</v>
      </c>
      <c r="B199" s="12" t="n">
        <v>0</v>
      </c>
      <c r="C199" s="12" t="n">
        <v>0</v>
      </c>
      <c r="D199" s="12" t="n">
        <v>0</v>
      </c>
      <c r="E199" s="12" t="n">
        <v>780</v>
      </c>
      <c r="F199" s="10" t="n">
        <f aca="false">D199/E199</f>
        <v>0</v>
      </c>
    </row>
    <row r="200" customFormat="false" ht="12.75" hidden="false" customHeight="false" outlineLevel="0" collapsed="false">
      <c r="A200" s="11" t="s">
        <v>203</v>
      </c>
      <c r="B200" s="12" t="n">
        <v>0</v>
      </c>
      <c r="C200" s="12" t="n">
        <v>0</v>
      </c>
      <c r="D200" s="12" t="n">
        <v>0</v>
      </c>
      <c r="E200" s="12" t="n">
        <v>50</v>
      </c>
      <c r="F200" s="10" t="n">
        <f aca="false">D200/E200</f>
        <v>0</v>
      </c>
    </row>
    <row r="201" customFormat="false" ht="12.75" hidden="false" customHeight="false" outlineLevel="0" collapsed="false">
      <c r="A201" s="11" t="s">
        <v>204</v>
      </c>
      <c r="B201" s="12" t="n">
        <v>3</v>
      </c>
      <c r="C201" s="12" t="n">
        <v>4</v>
      </c>
      <c r="D201" s="12" t="n">
        <v>458</v>
      </c>
      <c r="E201" s="12" t="n">
        <v>2278</v>
      </c>
      <c r="F201" s="10" t="n">
        <f aca="false">D201/E201</f>
        <v>0.201053555750658</v>
      </c>
    </row>
    <row r="202" customFormat="false" ht="12.75" hidden="false" customHeight="false" outlineLevel="0" collapsed="false">
      <c r="A202" s="11" t="s">
        <v>205</v>
      </c>
      <c r="B202" s="12" t="n">
        <v>1</v>
      </c>
      <c r="C202" s="12" t="n">
        <v>2</v>
      </c>
      <c r="D202" s="12" t="n">
        <v>78</v>
      </c>
      <c r="E202" s="12" t="n">
        <v>2887</v>
      </c>
      <c r="F202" s="10" t="n">
        <f aca="false">D202/E202</f>
        <v>0.0270176653966055</v>
      </c>
    </row>
    <row r="203" customFormat="false" ht="12.75" hidden="false" customHeight="false" outlineLevel="0" collapsed="false">
      <c r="A203" s="11" t="s">
        <v>206</v>
      </c>
      <c r="B203" s="12" t="n">
        <v>2</v>
      </c>
      <c r="C203" s="12" t="n">
        <v>2</v>
      </c>
      <c r="D203" s="12" t="n">
        <v>106</v>
      </c>
      <c r="E203" s="12" t="n">
        <v>1279</v>
      </c>
      <c r="F203" s="10" t="n">
        <f aca="false">D203/E203</f>
        <v>0.0828772478498827</v>
      </c>
    </row>
    <row r="204" customFormat="false" ht="12.75" hidden="false" customHeight="false" outlineLevel="0" collapsed="false">
      <c r="A204" s="11" t="s">
        <v>207</v>
      </c>
      <c r="B204" s="12" t="n">
        <v>2</v>
      </c>
      <c r="C204" s="12" t="n">
        <v>2</v>
      </c>
      <c r="D204" s="12" t="n">
        <v>266</v>
      </c>
      <c r="E204" s="12" t="n">
        <v>4024</v>
      </c>
      <c r="F204" s="10" t="n">
        <f aca="false">D204/E204</f>
        <v>0.06610337972167</v>
      </c>
    </row>
    <row r="205" customFormat="false" ht="12.75" hidden="false" customHeight="false" outlineLevel="0" collapsed="false">
      <c r="A205" s="11" t="s">
        <v>208</v>
      </c>
      <c r="B205" s="12" t="n">
        <v>0</v>
      </c>
      <c r="C205" s="12" t="n">
        <v>0</v>
      </c>
      <c r="D205" s="12" t="n">
        <v>0</v>
      </c>
      <c r="E205" s="12" t="n">
        <v>963</v>
      </c>
      <c r="F205" s="10" t="n">
        <f aca="false">D205/E205</f>
        <v>0</v>
      </c>
    </row>
    <row r="206" customFormat="false" ht="12.75" hidden="false" customHeight="false" outlineLevel="0" collapsed="false">
      <c r="A206" s="11" t="s">
        <v>209</v>
      </c>
      <c r="B206" s="12" t="n">
        <v>1</v>
      </c>
      <c r="C206" s="12" t="n">
        <v>2</v>
      </c>
      <c r="D206" s="12" t="n">
        <v>222</v>
      </c>
      <c r="E206" s="12" t="n">
        <v>1110</v>
      </c>
      <c r="F206" s="10" t="n">
        <f aca="false">D206/E206</f>
        <v>0.2</v>
      </c>
    </row>
    <row r="207" customFormat="false" ht="12.75" hidden="false" customHeight="false" outlineLevel="0" collapsed="false">
      <c r="A207" s="11" t="s">
        <v>210</v>
      </c>
      <c r="B207" s="12" t="n">
        <v>2</v>
      </c>
      <c r="C207" s="12" t="n">
        <v>5</v>
      </c>
      <c r="D207" s="12" t="n">
        <v>666</v>
      </c>
      <c r="E207" s="12" t="n">
        <v>2105</v>
      </c>
      <c r="F207" s="10" t="n">
        <f aca="false">D207/E207</f>
        <v>0.316389548693587</v>
      </c>
    </row>
    <row r="208" customFormat="false" ht="12.75" hidden="false" customHeight="false" outlineLevel="0" collapsed="false">
      <c r="A208" s="11" t="s">
        <v>211</v>
      </c>
      <c r="B208" s="12" t="n">
        <v>5</v>
      </c>
      <c r="C208" s="12" t="n">
        <v>6</v>
      </c>
      <c r="D208" s="12" t="n">
        <v>1611</v>
      </c>
      <c r="E208" s="12" t="n">
        <v>8538</v>
      </c>
      <c r="F208" s="10" t="n">
        <f aca="false">D208/E208</f>
        <v>0.188685874912157</v>
      </c>
    </row>
    <row r="209" customFormat="false" ht="12.75" hidden="false" customHeight="false" outlineLevel="0" collapsed="false">
      <c r="A209" s="11" t="s">
        <v>212</v>
      </c>
      <c r="B209" s="12" t="n">
        <v>0</v>
      </c>
      <c r="C209" s="12" t="n">
        <v>0</v>
      </c>
      <c r="D209" s="12" t="n">
        <v>0</v>
      </c>
      <c r="E209" s="12" t="n">
        <v>649</v>
      </c>
      <c r="F209" s="10" t="n">
        <f aca="false">D209/E209</f>
        <v>0</v>
      </c>
    </row>
    <row r="210" customFormat="false" ht="12.75" hidden="false" customHeight="false" outlineLevel="0" collapsed="false">
      <c r="A210" s="11" t="s">
        <v>213</v>
      </c>
      <c r="B210" s="12" t="n">
        <v>0</v>
      </c>
      <c r="C210" s="12" t="n">
        <v>0</v>
      </c>
      <c r="D210" s="12" t="n">
        <v>0</v>
      </c>
      <c r="E210" s="12" t="n">
        <v>251</v>
      </c>
      <c r="F210" s="10" t="n">
        <f aca="false">D210/E210</f>
        <v>0</v>
      </c>
    </row>
    <row r="211" customFormat="false" ht="12.75" hidden="false" customHeight="false" outlineLevel="0" collapsed="false">
      <c r="A211" s="11" t="s">
        <v>214</v>
      </c>
      <c r="B211" s="12" t="n">
        <v>0</v>
      </c>
      <c r="C211" s="12" t="n">
        <v>0</v>
      </c>
      <c r="D211" s="12" t="n">
        <v>0</v>
      </c>
      <c r="E211" s="12" t="n">
        <v>1547</v>
      </c>
      <c r="F211" s="10" t="n">
        <f aca="false">D211/E211</f>
        <v>0</v>
      </c>
    </row>
    <row r="212" customFormat="false" ht="12.75" hidden="false" customHeight="false" outlineLevel="0" collapsed="false">
      <c r="A212" s="11" t="s">
        <v>215</v>
      </c>
      <c r="B212" s="12" t="n">
        <v>1</v>
      </c>
      <c r="C212" s="12" t="n">
        <v>1</v>
      </c>
      <c r="D212" s="12" t="n">
        <v>77</v>
      </c>
      <c r="E212" s="12" t="n">
        <v>334</v>
      </c>
      <c r="F212" s="10" t="n">
        <f aca="false">D212/E212</f>
        <v>0.230538922155689</v>
      </c>
    </row>
    <row r="213" customFormat="false" ht="12.75" hidden="false" customHeight="false" outlineLevel="0" collapsed="false">
      <c r="A213" s="11" t="s">
        <v>216</v>
      </c>
      <c r="B213" s="12" t="n">
        <v>2</v>
      </c>
      <c r="C213" s="12" t="n">
        <v>4</v>
      </c>
      <c r="D213" s="12" t="n">
        <v>1007</v>
      </c>
      <c r="E213" s="12" t="n">
        <v>3012</v>
      </c>
      <c r="F213" s="10" t="n">
        <f aca="false">D213/E213</f>
        <v>0.334329349269588</v>
      </c>
    </row>
    <row r="214" customFormat="false" ht="12.75" hidden="false" customHeight="false" outlineLevel="0" collapsed="false">
      <c r="A214" s="11" t="s">
        <v>217</v>
      </c>
      <c r="B214" s="12" t="n">
        <v>2</v>
      </c>
      <c r="C214" s="12" t="n">
        <v>2</v>
      </c>
      <c r="D214" s="12" t="n">
        <v>137</v>
      </c>
      <c r="E214" s="12" t="n">
        <v>490</v>
      </c>
      <c r="F214" s="10" t="n">
        <f aca="false">D214/E214</f>
        <v>0.279591836734694</v>
      </c>
    </row>
    <row r="215" customFormat="false" ht="12.75" hidden="false" customHeight="false" outlineLevel="0" collapsed="false">
      <c r="A215" s="11" t="s">
        <v>218</v>
      </c>
      <c r="B215" s="12" t="n">
        <v>4</v>
      </c>
      <c r="C215" s="12" t="n">
        <v>40</v>
      </c>
      <c r="D215" s="12" t="n">
        <v>2471</v>
      </c>
      <c r="E215" s="12" t="n">
        <v>16096</v>
      </c>
      <c r="F215" s="10" t="n">
        <f aca="false">D215/E215</f>
        <v>0.153516401590457</v>
      </c>
    </row>
    <row r="216" customFormat="false" ht="12.75" hidden="false" customHeight="false" outlineLevel="0" collapsed="false">
      <c r="A216" s="11" t="s">
        <v>219</v>
      </c>
      <c r="B216" s="12" t="n">
        <v>0</v>
      </c>
      <c r="C216" s="12" t="n">
        <v>0</v>
      </c>
      <c r="D216" s="12" t="n">
        <v>0</v>
      </c>
      <c r="E216" s="12" t="n">
        <v>749</v>
      </c>
      <c r="F216" s="10" t="n">
        <f aca="false">D216/E216</f>
        <v>0</v>
      </c>
    </row>
    <row r="217" customFormat="false" ht="12.75" hidden="false" customHeight="false" outlineLevel="0" collapsed="false">
      <c r="A217" s="11" t="s">
        <v>220</v>
      </c>
      <c r="B217" s="12" t="n">
        <v>3</v>
      </c>
      <c r="C217" s="12" t="n">
        <v>19</v>
      </c>
      <c r="D217" s="12" t="n">
        <v>6398</v>
      </c>
      <c r="E217" s="12" t="n">
        <v>8503</v>
      </c>
      <c r="F217" s="10" t="n">
        <f aca="false">D217/E217</f>
        <v>0.752440315182877</v>
      </c>
    </row>
    <row r="218" customFormat="false" ht="12.75" hidden="false" customHeight="false" outlineLevel="0" collapsed="false">
      <c r="A218" s="11" t="s">
        <v>221</v>
      </c>
      <c r="B218" s="12" t="n">
        <v>0</v>
      </c>
      <c r="C218" s="12" t="n">
        <v>0</v>
      </c>
      <c r="D218" s="12" t="n">
        <v>0</v>
      </c>
      <c r="E218" s="12" t="n">
        <v>946</v>
      </c>
      <c r="F218" s="10" t="n">
        <f aca="false">D218/E218</f>
        <v>0</v>
      </c>
    </row>
    <row r="219" customFormat="false" ht="12.75" hidden="false" customHeight="false" outlineLevel="0" collapsed="false">
      <c r="A219" s="11" t="s">
        <v>222</v>
      </c>
      <c r="B219" s="12" t="n">
        <v>0</v>
      </c>
      <c r="C219" s="12" t="n">
        <v>0</v>
      </c>
      <c r="D219" s="12" t="n">
        <v>0</v>
      </c>
      <c r="E219" s="12" t="n">
        <v>111</v>
      </c>
      <c r="F219" s="10" t="n">
        <f aca="false">D219/E219</f>
        <v>0</v>
      </c>
    </row>
    <row r="220" customFormat="false" ht="12.75" hidden="false" customHeight="false" outlineLevel="0" collapsed="false">
      <c r="A220" s="11" t="s">
        <v>223</v>
      </c>
      <c r="B220" s="12" t="n">
        <v>0</v>
      </c>
      <c r="C220" s="12" t="n">
        <v>0</v>
      </c>
      <c r="D220" s="12" t="n">
        <v>0</v>
      </c>
      <c r="E220" s="12" t="n">
        <v>89</v>
      </c>
      <c r="F220" s="10" t="n">
        <f aca="false">D220/E220</f>
        <v>0</v>
      </c>
    </row>
    <row r="221" customFormat="false" ht="12.75" hidden="false" customHeight="false" outlineLevel="0" collapsed="false">
      <c r="A221" s="11" t="s">
        <v>224</v>
      </c>
      <c r="B221" s="12" t="n">
        <v>0</v>
      </c>
      <c r="C221" s="12" t="n">
        <v>0</v>
      </c>
      <c r="D221" s="12" t="n">
        <v>0</v>
      </c>
      <c r="E221" s="12" t="n">
        <v>432</v>
      </c>
      <c r="F221" s="10" t="n">
        <f aca="false">D221/E221</f>
        <v>0</v>
      </c>
    </row>
    <row r="222" customFormat="false" ht="12.75" hidden="false" customHeight="false" outlineLevel="0" collapsed="false">
      <c r="A222" s="11" t="s">
        <v>225</v>
      </c>
      <c r="B222" s="12" t="n">
        <v>0</v>
      </c>
      <c r="C222" s="12" t="n">
        <v>0</v>
      </c>
      <c r="D222" s="12" t="n">
        <v>0</v>
      </c>
      <c r="E222" s="12" t="n">
        <v>1017</v>
      </c>
      <c r="F222" s="10" t="n">
        <f aca="false">D222/E222</f>
        <v>0</v>
      </c>
    </row>
    <row r="223" customFormat="false" ht="12.75" hidden="false" customHeight="false" outlineLevel="0" collapsed="false">
      <c r="A223" s="11" t="s">
        <v>226</v>
      </c>
      <c r="B223" s="12" t="n">
        <v>15</v>
      </c>
      <c r="C223" s="12" t="n">
        <v>343</v>
      </c>
      <c r="D223" s="12" t="n">
        <v>23204</v>
      </c>
      <c r="E223" s="12" t="n">
        <v>132754</v>
      </c>
      <c r="F223" s="10" t="n">
        <f aca="false">D223/E223</f>
        <v>0.174789460204589</v>
      </c>
    </row>
    <row r="224" customFormat="false" ht="12.75" hidden="false" customHeight="false" outlineLevel="0" collapsed="false">
      <c r="A224" s="11" t="s">
        <v>227</v>
      </c>
      <c r="B224" s="12" t="n">
        <v>1</v>
      </c>
      <c r="C224" s="12" t="n">
        <v>19</v>
      </c>
      <c r="D224" s="12" t="n">
        <v>960</v>
      </c>
      <c r="E224" s="12" t="n">
        <v>11088</v>
      </c>
      <c r="F224" s="10" t="n">
        <f aca="false">D224/E224</f>
        <v>0.0865800865800866</v>
      </c>
    </row>
    <row r="225" customFormat="false" ht="12.75" hidden="false" customHeight="false" outlineLevel="0" collapsed="false">
      <c r="A225" s="11" t="s">
        <v>228</v>
      </c>
      <c r="B225" s="12" t="n">
        <v>0</v>
      </c>
      <c r="C225" s="12" t="n">
        <v>0</v>
      </c>
      <c r="D225" s="12" t="n">
        <v>0</v>
      </c>
      <c r="E225" s="12" t="n">
        <v>57</v>
      </c>
      <c r="F225" s="10" t="n">
        <f aca="false">D225/E225</f>
        <v>0</v>
      </c>
    </row>
    <row r="226" customFormat="false" ht="12.75" hidden="false" customHeight="false" outlineLevel="0" collapsed="false">
      <c r="A226" s="11" t="s">
        <v>229</v>
      </c>
      <c r="B226" s="12" t="n">
        <v>2</v>
      </c>
      <c r="C226" s="12" t="n">
        <v>5</v>
      </c>
      <c r="D226" s="12" t="n">
        <v>327</v>
      </c>
      <c r="E226" s="12" t="n">
        <v>1592</v>
      </c>
      <c r="F226" s="10" t="n">
        <f aca="false">D226/E226</f>
        <v>0.205402010050251</v>
      </c>
    </row>
    <row r="227" customFormat="false" ht="12.75" hidden="false" customHeight="false" outlineLevel="0" collapsed="false">
      <c r="A227" s="11" t="s">
        <v>230</v>
      </c>
      <c r="B227" s="12" t="n">
        <v>0</v>
      </c>
      <c r="C227" s="12" t="n">
        <v>0</v>
      </c>
      <c r="D227" s="12" t="n">
        <v>0</v>
      </c>
      <c r="E227" s="12" t="n">
        <v>160</v>
      </c>
      <c r="F227" s="10" t="n">
        <f aca="false">D227/E227</f>
        <v>0</v>
      </c>
    </row>
    <row r="228" customFormat="false" ht="12.75" hidden="false" customHeight="false" outlineLevel="0" collapsed="false">
      <c r="A228" s="11" t="s">
        <v>231</v>
      </c>
      <c r="B228" s="12" t="n">
        <v>3</v>
      </c>
      <c r="C228" s="12" t="n">
        <v>9</v>
      </c>
      <c r="D228" s="12" t="n">
        <v>484</v>
      </c>
      <c r="E228" s="12" t="n">
        <v>4372</v>
      </c>
      <c r="F228" s="10" t="n">
        <f aca="false">D228/E228</f>
        <v>0.110704483074108</v>
      </c>
    </row>
    <row r="229" customFormat="false" ht="12.75" hidden="false" customHeight="false" outlineLevel="0" collapsed="false">
      <c r="A229" s="11" t="s">
        <v>232</v>
      </c>
      <c r="B229" s="12" t="n">
        <v>2</v>
      </c>
      <c r="C229" s="12" t="n">
        <v>10</v>
      </c>
      <c r="D229" s="12" t="n">
        <v>1749</v>
      </c>
      <c r="E229" s="12" t="n">
        <v>9752</v>
      </c>
      <c r="F229" s="10" t="n">
        <f aca="false">D229/E229</f>
        <v>0.179347826086957</v>
      </c>
    </row>
    <row r="230" customFormat="false" ht="12.75" hidden="false" customHeight="false" outlineLevel="0" collapsed="false">
      <c r="A230" s="11" t="s">
        <v>233</v>
      </c>
      <c r="B230" s="12" t="n">
        <v>8</v>
      </c>
      <c r="C230" s="12" t="n">
        <v>112</v>
      </c>
      <c r="D230" s="12" t="n">
        <v>5910</v>
      </c>
      <c r="E230" s="12" t="n">
        <v>53745</v>
      </c>
      <c r="F230" s="10" t="n">
        <f aca="false">D230/E230</f>
        <v>0.109963717555121</v>
      </c>
    </row>
    <row r="231" customFormat="false" ht="12.75" hidden="false" customHeight="false" outlineLevel="0" collapsed="false">
      <c r="A231" s="11" t="s">
        <v>234</v>
      </c>
      <c r="B231" s="12" t="n">
        <v>1</v>
      </c>
      <c r="C231" s="12" t="n">
        <v>1</v>
      </c>
      <c r="D231" s="12" t="n">
        <v>135</v>
      </c>
      <c r="E231" s="12" t="n">
        <v>1360</v>
      </c>
      <c r="F231" s="10" t="n">
        <f aca="false">D231/E231</f>
        <v>0.0992647058823529</v>
      </c>
    </row>
    <row r="232" customFormat="false" ht="12.75" hidden="false" customHeight="false" outlineLevel="0" collapsed="false">
      <c r="A232" s="11" t="s">
        <v>235</v>
      </c>
      <c r="B232" s="12" t="n">
        <v>0</v>
      </c>
      <c r="C232" s="12" t="n">
        <v>0</v>
      </c>
      <c r="D232" s="12" t="n">
        <v>0</v>
      </c>
      <c r="E232" s="12" t="n">
        <v>1950</v>
      </c>
      <c r="F232" s="10" t="n">
        <f aca="false">D232/E232</f>
        <v>0</v>
      </c>
    </row>
    <row r="233" customFormat="false" ht="12.75" hidden="false" customHeight="false" outlineLevel="0" collapsed="false">
      <c r="A233" s="11" t="s">
        <v>236</v>
      </c>
      <c r="B233" s="12" t="n">
        <v>0</v>
      </c>
      <c r="C233" s="12" t="n">
        <v>0</v>
      </c>
      <c r="D233" s="12" t="n">
        <v>0</v>
      </c>
      <c r="E233" s="12" t="n">
        <v>3264</v>
      </c>
      <c r="F233" s="10" t="n">
        <f aca="false">D233/E233</f>
        <v>0</v>
      </c>
    </row>
    <row r="234" customFormat="false" ht="12.75" hidden="false" customHeight="false" outlineLevel="0" collapsed="false">
      <c r="A234" s="11" t="s">
        <v>237</v>
      </c>
      <c r="B234" s="12" t="n">
        <v>0</v>
      </c>
      <c r="C234" s="12" t="n">
        <v>0</v>
      </c>
      <c r="D234" s="12" t="n">
        <v>0</v>
      </c>
      <c r="E234" s="12" t="n">
        <v>355</v>
      </c>
      <c r="F234" s="10" t="n">
        <f aca="false">D234/E234</f>
        <v>0</v>
      </c>
    </row>
    <row r="235" customFormat="false" ht="12.75" hidden="false" customHeight="false" outlineLevel="0" collapsed="false">
      <c r="A235" s="11" t="s">
        <v>238</v>
      </c>
      <c r="B235" s="12" t="n">
        <v>2</v>
      </c>
      <c r="C235" s="12" t="n">
        <v>9</v>
      </c>
      <c r="D235" s="12" t="n">
        <v>1048</v>
      </c>
      <c r="E235" s="12" t="n">
        <v>4567</v>
      </c>
      <c r="F235" s="10" t="n">
        <f aca="false">D235/E235</f>
        <v>0.229472301291877</v>
      </c>
    </row>
    <row r="236" customFormat="false" ht="12.75" hidden="false" customHeight="false" outlineLevel="0" collapsed="false">
      <c r="A236" s="11" t="s">
        <v>239</v>
      </c>
      <c r="B236" s="12" t="n">
        <v>1</v>
      </c>
      <c r="C236" s="12" t="n">
        <v>7</v>
      </c>
      <c r="D236" s="12" t="n">
        <v>1088</v>
      </c>
      <c r="E236" s="12" t="n">
        <v>7839</v>
      </c>
      <c r="F236" s="10" t="n">
        <f aca="false">D236/E236</f>
        <v>0.138793213420079</v>
      </c>
    </row>
    <row r="237" customFormat="false" ht="12.75" hidden="false" customHeight="false" outlineLevel="0" collapsed="false">
      <c r="A237" s="11" t="s">
        <v>240</v>
      </c>
      <c r="B237" s="12" t="n">
        <v>0</v>
      </c>
      <c r="C237" s="12" t="n">
        <v>0</v>
      </c>
      <c r="D237" s="12" t="n">
        <v>0</v>
      </c>
      <c r="E237" s="12" t="n">
        <v>4374</v>
      </c>
      <c r="F237" s="10" t="n">
        <f aca="false">D237/E237</f>
        <v>0</v>
      </c>
    </row>
    <row r="238" customFormat="false" ht="12.75" hidden="false" customHeight="false" outlineLevel="0" collapsed="false">
      <c r="A238" s="11" t="s">
        <v>241</v>
      </c>
      <c r="B238" s="12" t="n">
        <v>3</v>
      </c>
      <c r="C238" s="12" t="n">
        <v>15</v>
      </c>
      <c r="D238" s="12" t="n">
        <v>973</v>
      </c>
      <c r="E238" s="12" t="n">
        <v>8781</v>
      </c>
      <c r="F238" s="10" t="n">
        <f aca="false">D238/E238</f>
        <v>0.110807425122423</v>
      </c>
    </row>
    <row r="239" customFormat="false" ht="12.75" hidden="false" customHeight="false" outlineLevel="0" collapsed="false">
      <c r="A239" s="11" t="s">
        <v>242</v>
      </c>
      <c r="B239" s="12" t="n">
        <v>1</v>
      </c>
      <c r="C239" s="12" t="n">
        <v>3</v>
      </c>
      <c r="D239" s="12" t="n">
        <v>434</v>
      </c>
      <c r="E239" s="12" t="n">
        <v>4136</v>
      </c>
      <c r="F239" s="10" t="n">
        <f aca="false">D239/E239</f>
        <v>0.104932301740812</v>
      </c>
    </row>
    <row r="240" customFormat="false" ht="12.75" hidden="false" customHeight="false" outlineLevel="0" collapsed="false">
      <c r="A240" s="11" t="s">
        <v>243</v>
      </c>
      <c r="B240" s="12" t="n">
        <v>3</v>
      </c>
      <c r="C240" s="12" t="n">
        <v>5</v>
      </c>
      <c r="D240" s="12" t="n">
        <v>519</v>
      </c>
      <c r="E240" s="12" t="n">
        <v>4665</v>
      </c>
      <c r="F240" s="10" t="n">
        <f aca="false">D240/E240</f>
        <v>0.111254019292605</v>
      </c>
    </row>
    <row r="241" customFormat="false" ht="12.75" hidden="false" customHeight="false" outlineLevel="0" collapsed="false">
      <c r="A241" s="11" t="s">
        <v>244</v>
      </c>
      <c r="B241" s="12" t="n">
        <v>2</v>
      </c>
      <c r="C241" s="12" t="n">
        <v>2</v>
      </c>
      <c r="D241" s="12" t="n">
        <v>133</v>
      </c>
      <c r="E241" s="12" t="n">
        <v>977</v>
      </c>
      <c r="F241" s="10" t="n">
        <f aca="false">D241/E241</f>
        <v>0.136131013306039</v>
      </c>
    </row>
    <row r="242" customFormat="false" ht="12.75" hidden="false" customHeight="false" outlineLevel="0" collapsed="false">
      <c r="A242" s="11" t="s">
        <v>245</v>
      </c>
      <c r="B242" s="12" t="n">
        <v>1</v>
      </c>
      <c r="C242" s="12" t="n">
        <v>1</v>
      </c>
      <c r="D242" s="12" t="n">
        <v>533</v>
      </c>
      <c r="E242" s="12" t="n">
        <v>2428</v>
      </c>
      <c r="F242" s="10" t="n">
        <f aca="false">D242/E242</f>
        <v>0.219522240527183</v>
      </c>
    </row>
    <row r="243" customFormat="false" ht="12.75" hidden="false" customHeight="false" outlineLevel="0" collapsed="false">
      <c r="A243" s="11" t="s">
        <v>246</v>
      </c>
      <c r="B243" s="12" t="n">
        <v>2</v>
      </c>
      <c r="C243" s="12" t="n">
        <v>69</v>
      </c>
      <c r="D243" s="12" t="n">
        <v>5788</v>
      </c>
      <c r="E243" s="12" t="n">
        <v>34564</v>
      </c>
      <c r="F243" s="10" t="n">
        <f aca="false">D243/E243</f>
        <v>0.167457470200208</v>
      </c>
    </row>
    <row r="244" customFormat="false" ht="12.75" hidden="false" customHeight="false" outlineLevel="0" collapsed="false">
      <c r="A244" s="11" t="s">
        <v>247</v>
      </c>
      <c r="B244" s="12" t="n">
        <v>2</v>
      </c>
      <c r="C244" s="12" t="n">
        <v>3</v>
      </c>
      <c r="D244" s="12" t="n">
        <v>855</v>
      </c>
      <c r="E244" s="12" t="n">
        <v>4802</v>
      </c>
      <c r="F244" s="10" t="n">
        <f aca="false">D244/E244</f>
        <v>0.178050812161599</v>
      </c>
    </row>
    <row r="245" customFormat="false" ht="12.75" hidden="false" customHeight="false" outlineLevel="0" collapsed="false">
      <c r="A245" s="11" t="s">
        <v>248</v>
      </c>
      <c r="B245" s="12" t="n">
        <v>1</v>
      </c>
      <c r="C245" s="12" t="n">
        <v>1</v>
      </c>
      <c r="D245" s="12" t="n">
        <v>63</v>
      </c>
      <c r="E245" s="12" t="n">
        <v>476</v>
      </c>
      <c r="F245" s="10" t="n">
        <f aca="false">D245/E245</f>
        <v>0.132352941176471</v>
      </c>
    </row>
    <row r="246" customFormat="false" ht="12.75" hidden="false" customHeight="false" outlineLevel="0" collapsed="false">
      <c r="A246" s="11" t="s">
        <v>249</v>
      </c>
      <c r="B246" s="12" t="n">
        <v>5</v>
      </c>
      <c r="C246" s="12" t="n">
        <v>17</v>
      </c>
      <c r="D246" s="12" t="n">
        <v>1208</v>
      </c>
      <c r="E246" s="12" t="n">
        <v>10920</v>
      </c>
      <c r="F246" s="10" t="n">
        <f aca="false">D246/E246</f>
        <v>0.110622710622711</v>
      </c>
    </row>
    <row r="247" customFormat="false" ht="12.75" hidden="false" customHeight="false" outlineLevel="0" collapsed="false">
      <c r="A247" s="11" t="s">
        <v>250</v>
      </c>
      <c r="B247" s="12" t="n">
        <v>1</v>
      </c>
      <c r="C247" s="12" t="n">
        <v>1</v>
      </c>
      <c r="D247" s="12" t="n">
        <v>151</v>
      </c>
      <c r="E247" s="12" t="n">
        <v>1431</v>
      </c>
      <c r="F247" s="10" t="n">
        <f aca="false">D247/E247</f>
        <v>0.105520614954577</v>
      </c>
    </row>
    <row r="248" customFormat="false" ht="12.75" hidden="false" customHeight="false" outlineLevel="0" collapsed="false">
      <c r="A248" s="11" t="s">
        <v>251</v>
      </c>
      <c r="B248" s="12" t="n">
        <v>4</v>
      </c>
      <c r="C248" s="12" t="n">
        <v>12</v>
      </c>
      <c r="D248" s="12" t="n">
        <v>1454</v>
      </c>
      <c r="E248" s="12" t="n">
        <v>1256</v>
      </c>
      <c r="F248" s="10" t="n">
        <f aca="false">D248/E248</f>
        <v>1.15764331210191</v>
      </c>
    </row>
    <row r="249" customFormat="false" ht="12.75" hidden="false" customHeight="false" outlineLevel="0" collapsed="false">
      <c r="A249" s="11" t="s">
        <v>252</v>
      </c>
      <c r="B249" s="12" t="n">
        <v>3</v>
      </c>
      <c r="C249" s="12" t="n">
        <v>15</v>
      </c>
      <c r="D249" s="12" t="n">
        <v>2413</v>
      </c>
      <c r="E249" s="12" t="n">
        <v>19577</v>
      </c>
      <c r="F249" s="10" t="n">
        <f aca="false">D249/E249</f>
        <v>0.12325688307708</v>
      </c>
    </row>
    <row r="250" customFormat="false" ht="12.75" hidden="false" customHeight="false" outlineLevel="0" collapsed="false">
      <c r="A250" s="11" t="s">
        <v>253</v>
      </c>
      <c r="B250" s="12" t="n">
        <v>1</v>
      </c>
      <c r="C250" s="12" t="n">
        <v>4</v>
      </c>
      <c r="D250" s="12" t="n">
        <v>376</v>
      </c>
      <c r="E250" s="12" t="n">
        <v>3206</v>
      </c>
      <c r="F250" s="10" t="n">
        <f aca="false">D250/E250</f>
        <v>0.117280099812851</v>
      </c>
    </row>
    <row r="251" customFormat="false" ht="12.75" hidden="false" customHeight="false" outlineLevel="0" collapsed="false">
      <c r="A251" s="11" t="s">
        <v>254</v>
      </c>
      <c r="B251" s="12" t="n">
        <v>1</v>
      </c>
      <c r="C251" s="12" t="n">
        <v>1</v>
      </c>
      <c r="D251" s="12" t="n">
        <v>238</v>
      </c>
      <c r="E251" s="12" t="n">
        <v>670</v>
      </c>
      <c r="F251" s="10" t="n">
        <f aca="false">D251/E251</f>
        <v>0.355223880597015</v>
      </c>
    </row>
    <row r="252" customFormat="false" ht="12.75" hidden="false" customHeight="false" outlineLevel="0" collapsed="false">
      <c r="A252" s="11" t="s">
        <v>255</v>
      </c>
      <c r="B252" s="12" t="n">
        <v>0</v>
      </c>
      <c r="C252" s="12" t="n">
        <v>0</v>
      </c>
      <c r="D252" s="12" t="n">
        <v>0</v>
      </c>
      <c r="E252" s="12" t="n">
        <v>3155</v>
      </c>
      <c r="F252" s="10" t="n">
        <f aca="false">D252/E252</f>
        <v>0</v>
      </c>
    </row>
    <row r="253" customFormat="false" ht="12.75" hidden="false" customHeight="false" outlineLevel="0" collapsed="false">
      <c r="A253" s="11" t="s">
        <v>256</v>
      </c>
      <c r="B253" s="12" t="n">
        <v>1</v>
      </c>
      <c r="C253" s="12" t="n">
        <v>1</v>
      </c>
      <c r="D253" s="12" t="n">
        <v>224</v>
      </c>
      <c r="E253" s="12" t="n">
        <v>2928</v>
      </c>
      <c r="F253" s="10" t="n">
        <f aca="false">D253/E253</f>
        <v>0.0765027322404372</v>
      </c>
    </row>
    <row r="254" customFormat="false" ht="12.75" hidden="false" customHeight="false" outlineLevel="0" collapsed="false">
      <c r="A254" s="11" t="s">
        <v>257</v>
      </c>
      <c r="B254" s="12" t="n">
        <v>2</v>
      </c>
      <c r="C254" s="12" t="n">
        <v>2</v>
      </c>
      <c r="D254" s="12" t="n">
        <v>138</v>
      </c>
      <c r="E254" s="12" t="n">
        <v>1087</v>
      </c>
      <c r="F254" s="10" t="n">
        <f aca="false">D254/E254</f>
        <v>0.126954921803128</v>
      </c>
    </row>
    <row r="255" customFormat="false" ht="12.75" hidden="false" customHeight="false" outlineLevel="0" collapsed="false">
      <c r="A255" s="11" t="s">
        <v>258</v>
      </c>
      <c r="B255" s="12" t="n">
        <v>0</v>
      </c>
      <c r="C255" s="12" t="n">
        <v>0</v>
      </c>
      <c r="D255" s="12" t="n">
        <v>0</v>
      </c>
      <c r="E255" s="12" t="n">
        <v>1491</v>
      </c>
      <c r="F255" s="10" t="n">
        <f aca="false">D255/E255</f>
        <v>0</v>
      </c>
    </row>
    <row r="256" customFormat="false" ht="12.75" hidden="false" customHeight="false" outlineLevel="0" collapsed="false">
      <c r="A256" s="11" t="s">
        <v>259</v>
      </c>
      <c r="B256" s="12" t="n">
        <v>1</v>
      </c>
      <c r="C256" s="12" t="n">
        <v>9</v>
      </c>
      <c r="D256" s="12" t="n">
        <v>526</v>
      </c>
      <c r="E256" s="12" t="n">
        <v>1311</v>
      </c>
      <c r="F256" s="10" t="n">
        <f aca="false">D256/E256</f>
        <v>0.401220442410374</v>
      </c>
    </row>
    <row r="257" customFormat="false" ht="12.75" hidden="false" customHeight="false" outlineLevel="0" collapsed="false">
      <c r="A257" s="11" t="s">
        <v>260</v>
      </c>
      <c r="B257" s="12" t="n">
        <v>2</v>
      </c>
      <c r="C257" s="12" t="n">
        <v>3</v>
      </c>
      <c r="D257" s="12" t="n">
        <v>786</v>
      </c>
      <c r="E257" s="12" t="n">
        <v>1667</v>
      </c>
      <c r="F257" s="10" t="n">
        <f aca="false">D257/E257</f>
        <v>0.471505698860228</v>
      </c>
    </row>
    <row r="258" customFormat="false" ht="12.75" hidden="false" customHeight="false" outlineLevel="0" collapsed="false">
      <c r="A258" s="19" t="s">
        <v>261</v>
      </c>
      <c r="B258" s="20" t="n">
        <f aca="false">SUM(B4:B257)</f>
        <v>484</v>
      </c>
      <c r="C258" s="20" t="n">
        <f aca="false">SUM(C4:C257)</f>
        <v>3377</v>
      </c>
      <c r="D258" s="20" t="n">
        <f aca="false">SUM(D4:D257)</f>
        <v>361426</v>
      </c>
      <c r="E258" s="21" t="n">
        <f aca="false">SUM(E4:E257)</f>
        <v>2094630</v>
      </c>
      <c r="F258" s="10" t="n">
        <f aca="false">D258/E258</f>
        <v>0.172548851109743</v>
      </c>
    </row>
    <row r="259" customFormat="false" ht="12.75" hidden="false" customHeight="false" outlineLevel="0" collapsed="false">
      <c r="A259" s="22"/>
      <c r="B259" s="23"/>
      <c r="C259" s="23"/>
      <c r="D259" s="24"/>
      <c r="E259" s="23"/>
      <c r="F259" s="25"/>
    </row>
    <row r="260" customFormat="false" ht="12.75" hidden="false" customHeight="false" outlineLevel="0" collapsed="false">
      <c r="B260" s="26"/>
      <c r="C260" s="26"/>
      <c r="E260" s="26"/>
    </row>
    <row r="261" customFormat="false" ht="12.75" hidden="false" customHeight="false" outlineLevel="0" collapsed="false">
      <c r="B261" s="26"/>
      <c r="C261" s="26"/>
      <c r="E261" s="26"/>
    </row>
    <row r="262" customFormat="false" ht="12.75" hidden="false" customHeight="false" outlineLevel="0" collapsed="false">
      <c r="B262" s="26"/>
      <c r="C262" s="26"/>
      <c r="D262" s="0"/>
      <c r="E262" s="26"/>
    </row>
    <row r="263" customFormat="false" ht="12.75" hidden="false" customHeight="false" outlineLevel="0" collapsed="false">
      <c r="B263" s="26"/>
      <c r="C263" s="26"/>
      <c r="E263" s="26"/>
    </row>
    <row r="264" customFormat="false" ht="12.75" hidden="false" customHeight="false" outlineLevel="0" collapsed="false">
      <c r="B264" s="26"/>
      <c r="C264" s="26"/>
      <c r="E264" s="26"/>
    </row>
    <row r="265" customFormat="false" ht="12.75" hidden="false" customHeight="false" outlineLevel="0" collapsed="false">
      <c r="B265" s="26"/>
      <c r="C265" s="26"/>
      <c r="E265" s="26"/>
    </row>
    <row r="266" customFormat="false" ht="12.75" hidden="false" customHeight="false" outlineLevel="0" collapsed="false">
      <c r="B266" s="26"/>
      <c r="C266" s="26"/>
      <c r="E266" s="26"/>
    </row>
    <row r="267" customFormat="false" ht="12.75" hidden="false" customHeight="false" outlineLevel="0" collapsed="false">
      <c r="B267" s="26"/>
      <c r="C267" s="26"/>
      <c r="E267" s="26"/>
    </row>
    <row r="268" customFormat="false" ht="12.75" hidden="false" customHeight="false" outlineLevel="0" collapsed="false">
      <c r="B268" s="26"/>
      <c r="C268" s="26"/>
      <c r="E268" s="26"/>
    </row>
    <row r="269" customFormat="false" ht="12.75" hidden="false" customHeight="false" outlineLevel="0" collapsed="false">
      <c r="B269" s="26"/>
      <c r="C269" s="26"/>
      <c r="E269" s="26"/>
    </row>
    <row r="270" customFormat="false" ht="12.75" hidden="false" customHeight="false" outlineLevel="0" collapsed="false">
      <c r="B270" s="26"/>
      <c r="C270" s="26"/>
      <c r="E270" s="26"/>
    </row>
    <row r="271" customFormat="false" ht="12.75" hidden="false" customHeight="false" outlineLevel="0" collapsed="false">
      <c r="B271" s="26"/>
      <c r="C271" s="26"/>
      <c r="E271" s="26"/>
    </row>
    <row r="272" customFormat="false" ht="12.75" hidden="false" customHeight="false" outlineLevel="0" collapsed="false">
      <c r="B272" s="26"/>
      <c r="C272" s="26"/>
      <c r="E272" s="26"/>
    </row>
    <row r="273" customFormat="false" ht="12.75" hidden="false" customHeight="false" outlineLevel="0" collapsed="false">
      <c r="B273" s="26"/>
      <c r="C273" s="26"/>
      <c r="E273" s="26"/>
    </row>
    <row r="274" customFormat="false" ht="12.75" hidden="false" customHeight="false" outlineLevel="0" collapsed="false">
      <c r="B274" s="26"/>
      <c r="C274" s="26"/>
      <c r="E274" s="26"/>
    </row>
    <row r="275" customFormat="false" ht="12.75" hidden="false" customHeight="false" outlineLevel="0" collapsed="false">
      <c r="B275" s="26"/>
      <c r="C275" s="26"/>
      <c r="E275" s="26"/>
    </row>
    <row r="276" customFormat="false" ht="12.75" hidden="false" customHeight="false" outlineLevel="0" collapsed="false">
      <c r="B276" s="26"/>
      <c r="C276" s="26"/>
      <c r="E276" s="26"/>
    </row>
    <row r="277" customFormat="false" ht="12.75" hidden="false" customHeight="false" outlineLevel="0" collapsed="false">
      <c r="B277" s="26"/>
      <c r="C277" s="26"/>
      <c r="E277" s="26"/>
    </row>
    <row r="278" customFormat="false" ht="12.75" hidden="false" customHeight="false" outlineLevel="0" collapsed="false">
      <c r="B278" s="26"/>
      <c r="C278" s="26"/>
      <c r="E278" s="26"/>
    </row>
    <row r="279" customFormat="false" ht="12.75" hidden="false" customHeight="false" outlineLevel="0" collapsed="false">
      <c r="B279" s="26"/>
      <c r="C279" s="26"/>
      <c r="E279" s="26"/>
    </row>
    <row r="280" customFormat="false" ht="12.75" hidden="false" customHeight="false" outlineLevel="0" collapsed="false">
      <c r="B280" s="26"/>
      <c r="C280" s="26"/>
      <c r="E280" s="26"/>
    </row>
    <row r="281" customFormat="false" ht="12.75" hidden="false" customHeight="false" outlineLevel="0" collapsed="false">
      <c r="B281" s="26"/>
      <c r="C281" s="26"/>
      <c r="E281" s="26"/>
    </row>
    <row r="282" customFormat="false" ht="12.75" hidden="false" customHeight="false" outlineLevel="0" collapsed="false">
      <c r="B282" s="26"/>
      <c r="C282" s="26"/>
      <c r="E282" s="26"/>
    </row>
    <row r="283" customFormat="false" ht="12.75" hidden="false" customHeight="false" outlineLevel="0" collapsed="false">
      <c r="B283" s="26"/>
      <c r="C283" s="26"/>
      <c r="E283" s="26"/>
    </row>
    <row r="284" customFormat="false" ht="12.75" hidden="false" customHeight="false" outlineLevel="0" collapsed="false">
      <c r="B284" s="26"/>
      <c r="C284" s="26"/>
      <c r="E284" s="26"/>
    </row>
    <row r="285" customFormat="false" ht="12.75" hidden="false" customHeight="false" outlineLevel="0" collapsed="false">
      <c r="B285" s="26"/>
      <c r="C285" s="26"/>
      <c r="E285" s="26"/>
    </row>
    <row r="286" customFormat="false" ht="12.75" hidden="false" customHeight="false" outlineLevel="0" collapsed="false">
      <c r="B286" s="26"/>
      <c r="C286" s="26"/>
      <c r="E286" s="26"/>
    </row>
    <row r="287" customFormat="false" ht="12.75" hidden="false" customHeight="false" outlineLevel="0" collapsed="false">
      <c r="B287" s="26"/>
      <c r="C287" s="26"/>
      <c r="E287" s="26"/>
    </row>
    <row r="288" customFormat="false" ht="12.75" hidden="false" customHeight="false" outlineLevel="0" collapsed="false">
      <c r="B288" s="26"/>
      <c r="C288" s="26"/>
      <c r="E288" s="26"/>
    </row>
    <row r="289" customFormat="false" ht="12.75" hidden="false" customHeight="false" outlineLevel="0" collapsed="false">
      <c r="B289" s="26"/>
      <c r="C289" s="26"/>
      <c r="E289" s="26"/>
    </row>
    <row r="290" customFormat="false" ht="12.75" hidden="false" customHeight="false" outlineLevel="0" collapsed="false">
      <c r="B290" s="26"/>
      <c r="C290" s="26"/>
      <c r="E290" s="26"/>
    </row>
    <row r="291" customFormat="false" ht="12.75" hidden="false" customHeight="false" outlineLevel="0" collapsed="false">
      <c r="B291" s="26"/>
      <c r="C291" s="26"/>
      <c r="E291" s="26"/>
    </row>
    <row r="292" customFormat="false" ht="12.75" hidden="false" customHeight="false" outlineLevel="0" collapsed="false">
      <c r="B292" s="26"/>
      <c r="C292" s="26"/>
      <c r="E292" s="26"/>
    </row>
    <row r="293" customFormat="false" ht="12.75" hidden="false" customHeight="false" outlineLevel="0" collapsed="false">
      <c r="B293" s="26"/>
      <c r="C293" s="26"/>
      <c r="E293" s="26"/>
    </row>
    <row r="294" customFormat="false" ht="12.75" hidden="false" customHeight="false" outlineLevel="0" collapsed="false">
      <c r="B294" s="26"/>
      <c r="C294" s="26"/>
      <c r="E294" s="26"/>
    </row>
    <row r="295" customFormat="false" ht="12.75" hidden="false" customHeight="false" outlineLevel="0" collapsed="false">
      <c r="B295" s="26"/>
      <c r="C295" s="26"/>
      <c r="E295" s="26"/>
    </row>
    <row r="296" customFormat="false" ht="12.75" hidden="false" customHeight="false" outlineLevel="0" collapsed="false">
      <c r="B296" s="26"/>
      <c r="C296" s="26"/>
      <c r="E296" s="26"/>
    </row>
    <row r="297" customFormat="false" ht="12.75" hidden="false" customHeight="false" outlineLevel="0" collapsed="false">
      <c r="B297" s="26"/>
      <c r="C297" s="26"/>
      <c r="E297" s="26"/>
    </row>
    <row r="298" customFormat="false" ht="12.75" hidden="false" customHeight="false" outlineLevel="0" collapsed="false">
      <c r="B298" s="26"/>
      <c r="C298" s="26"/>
      <c r="E298" s="26"/>
    </row>
    <row r="299" customFormat="false" ht="12.75" hidden="false" customHeight="false" outlineLevel="0" collapsed="false">
      <c r="B299" s="26"/>
      <c r="C299" s="26"/>
      <c r="E299" s="26"/>
    </row>
    <row r="300" customFormat="false" ht="12.75" hidden="false" customHeight="false" outlineLevel="0" collapsed="false">
      <c r="B300" s="26"/>
      <c r="C300" s="26"/>
      <c r="E300" s="26"/>
    </row>
    <row r="301" customFormat="false" ht="12.75" hidden="false" customHeight="false" outlineLevel="0" collapsed="false">
      <c r="B301" s="26"/>
      <c r="C301" s="26"/>
      <c r="E301" s="26"/>
    </row>
    <row r="302" customFormat="false" ht="12.75" hidden="false" customHeight="false" outlineLevel="0" collapsed="false">
      <c r="B302" s="26"/>
      <c r="C302" s="26"/>
      <c r="E302" s="26"/>
    </row>
    <row r="303" customFormat="false" ht="12.75" hidden="false" customHeight="false" outlineLevel="0" collapsed="false">
      <c r="B303" s="26"/>
      <c r="C303" s="26"/>
      <c r="E303" s="26"/>
    </row>
    <row r="304" customFormat="false" ht="12.75" hidden="false" customHeight="false" outlineLevel="0" collapsed="false">
      <c r="B304" s="26"/>
      <c r="C304" s="26"/>
      <c r="E304" s="26"/>
    </row>
    <row r="305" customFormat="false" ht="12.75" hidden="false" customHeight="false" outlineLevel="0" collapsed="false">
      <c r="B305" s="26"/>
      <c r="C305" s="26"/>
      <c r="E305" s="26"/>
    </row>
    <row r="306" customFormat="false" ht="12.75" hidden="false" customHeight="false" outlineLevel="0" collapsed="false">
      <c r="B306" s="26"/>
      <c r="C306" s="26"/>
      <c r="E306" s="26"/>
    </row>
    <row r="307" customFormat="false" ht="12.75" hidden="false" customHeight="false" outlineLevel="0" collapsed="false">
      <c r="B307" s="26"/>
      <c r="C307" s="26"/>
      <c r="E307" s="26"/>
    </row>
    <row r="308" customFormat="false" ht="12.75" hidden="false" customHeight="false" outlineLevel="0" collapsed="false">
      <c r="B308" s="26"/>
      <c r="C308" s="26"/>
      <c r="E308" s="26"/>
    </row>
    <row r="309" customFormat="false" ht="12.75" hidden="false" customHeight="false" outlineLevel="0" collapsed="false">
      <c r="B309" s="26"/>
      <c r="C309" s="26"/>
      <c r="E309" s="26"/>
    </row>
    <row r="310" customFormat="false" ht="12.75" hidden="false" customHeight="false" outlineLevel="0" collapsed="false">
      <c r="B310" s="26"/>
      <c r="C310" s="26"/>
      <c r="E310" s="26"/>
    </row>
    <row r="311" customFormat="false" ht="12.75" hidden="false" customHeight="false" outlineLevel="0" collapsed="false">
      <c r="B311" s="26"/>
      <c r="C311" s="26"/>
      <c r="E311" s="26"/>
    </row>
    <row r="312" customFormat="false" ht="12.75" hidden="false" customHeight="false" outlineLevel="0" collapsed="false">
      <c r="B312" s="26"/>
      <c r="C312" s="26"/>
      <c r="E312" s="26"/>
    </row>
    <row r="313" customFormat="false" ht="12.75" hidden="false" customHeight="false" outlineLevel="0" collapsed="false">
      <c r="B313" s="26"/>
      <c r="C313" s="26"/>
      <c r="E313" s="26"/>
    </row>
    <row r="314" customFormat="false" ht="12.75" hidden="false" customHeight="false" outlineLevel="0" collapsed="false">
      <c r="B314" s="26"/>
      <c r="C314" s="26"/>
      <c r="E314" s="26"/>
    </row>
    <row r="315" customFormat="false" ht="12.75" hidden="false" customHeight="false" outlineLevel="0" collapsed="false">
      <c r="B315" s="26"/>
      <c r="C315" s="26"/>
      <c r="E315" s="26"/>
    </row>
    <row r="316" customFormat="false" ht="12.75" hidden="false" customHeight="false" outlineLevel="0" collapsed="false">
      <c r="B316" s="26"/>
      <c r="C316" s="26"/>
      <c r="E316" s="26"/>
    </row>
    <row r="317" customFormat="false" ht="12.75" hidden="false" customHeight="false" outlineLevel="0" collapsed="false">
      <c r="B317" s="26"/>
      <c r="C317" s="26"/>
      <c r="E317" s="26"/>
    </row>
    <row r="318" customFormat="false" ht="12.75" hidden="false" customHeight="false" outlineLevel="0" collapsed="false">
      <c r="B318" s="26"/>
      <c r="C318" s="26"/>
      <c r="E318" s="26"/>
    </row>
    <row r="319" customFormat="false" ht="12.75" hidden="false" customHeight="false" outlineLevel="0" collapsed="false">
      <c r="B319" s="26"/>
      <c r="C319" s="26"/>
      <c r="E319" s="26"/>
    </row>
    <row r="320" customFormat="false" ht="12.75" hidden="false" customHeight="false" outlineLevel="0" collapsed="false">
      <c r="B320" s="26"/>
      <c r="C320" s="26"/>
      <c r="E320" s="26"/>
    </row>
    <row r="321" customFormat="false" ht="12.75" hidden="false" customHeight="false" outlineLevel="0" collapsed="false">
      <c r="B321" s="26"/>
      <c r="C321" s="26"/>
      <c r="E321" s="26"/>
    </row>
    <row r="322" customFormat="false" ht="12.75" hidden="false" customHeight="false" outlineLevel="0" collapsed="false">
      <c r="B322" s="26"/>
      <c r="C322" s="26"/>
      <c r="E322" s="26"/>
    </row>
    <row r="323" customFormat="false" ht="12.75" hidden="false" customHeight="false" outlineLevel="0" collapsed="false">
      <c r="B323" s="26"/>
      <c r="C323" s="26"/>
      <c r="E32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Seamless Summer Data - 2005
Meredith Noel, Texas Department of Agriculture
June 23,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81" activeCellId="0" sqref="A681:C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3" min="3" style="0" width="23.56"/>
    <col collapsed="false" customWidth="true" hidden="false" outlineLevel="0" max="5" min="4" style="0" width="37.28"/>
    <col collapsed="false" customWidth="true" hidden="false" outlineLevel="0" max="6" min="6" style="0" width="54.28"/>
    <col collapsed="false" customWidth="true" hidden="false" outlineLevel="0" max="7" min="7" style="0" width="31.14"/>
    <col collapsed="false" customWidth="true" hidden="false" outlineLevel="0" max="8" min="8" style="0" width="18.85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27" width="14.99"/>
    <col collapsed="false" customWidth="true" hidden="false" outlineLevel="0" max="12" min="12" style="27" width="17.99"/>
    <col collapsed="false" customWidth="true" hidden="false" outlineLevel="0" max="13" min="13" style="27" width="14.99"/>
    <col collapsed="false" customWidth="true" hidden="false" outlineLevel="0" max="14" min="14" style="27" width="15.99"/>
    <col collapsed="false" customWidth="true" hidden="false" outlineLevel="0" max="15" min="15" style="0" width="26.42"/>
    <col collapsed="false" customWidth="true" hidden="false" outlineLevel="0" max="16" min="16" style="0" width="26.13"/>
  </cols>
  <sheetData>
    <row r="1" s="22" customFormat="true" ht="12.75" hidden="false" customHeight="false" outlineLevel="0" collapsed="false">
      <c r="A1" s="22" t="s">
        <v>0</v>
      </c>
      <c r="B1" s="22" t="s">
        <v>262</v>
      </c>
      <c r="C1" s="22" t="s">
        <v>263</v>
      </c>
      <c r="D1" s="22" t="s">
        <v>264</v>
      </c>
      <c r="F1" s="22" t="s">
        <v>265</v>
      </c>
      <c r="G1" s="22" t="s">
        <v>266</v>
      </c>
      <c r="H1" s="22" t="s">
        <v>267</v>
      </c>
      <c r="I1" s="22" t="s">
        <v>268</v>
      </c>
      <c r="J1" s="22" t="s">
        <v>269</v>
      </c>
      <c r="K1" s="28" t="s">
        <v>270</v>
      </c>
      <c r="L1" s="28" t="s">
        <v>271</v>
      </c>
      <c r="M1" s="28" t="s">
        <v>272</v>
      </c>
      <c r="N1" s="28" t="s">
        <v>273</v>
      </c>
      <c r="O1" s="22" t="s">
        <v>274</v>
      </c>
      <c r="P1" s="22" t="s">
        <v>275</v>
      </c>
    </row>
    <row r="2" customFormat="false" ht="12.75" hidden="false" customHeight="false" outlineLevel="0" collapsed="false">
      <c r="A2" s="0" t="s">
        <v>276</v>
      </c>
      <c r="B2" s="0" t="s">
        <v>277</v>
      </c>
      <c r="C2" s="0" t="s">
        <v>278</v>
      </c>
      <c r="D2" s="0" t="s">
        <v>279</v>
      </c>
      <c r="F2" s="0" t="s">
        <v>279</v>
      </c>
      <c r="G2" s="0" t="s">
        <v>280</v>
      </c>
      <c r="H2" s="0" t="s">
        <v>281</v>
      </c>
      <c r="I2" s="0" t="s">
        <v>261</v>
      </c>
      <c r="J2" s="0" t="s">
        <v>282</v>
      </c>
      <c r="K2" s="27" t="s">
        <v>283</v>
      </c>
      <c r="L2" s="27" t="s">
        <v>283</v>
      </c>
      <c r="M2" s="27" t="s">
        <v>284</v>
      </c>
      <c r="N2" s="27" t="s">
        <v>284</v>
      </c>
      <c r="O2" s="0" t="s">
        <v>285</v>
      </c>
      <c r="P2" s="0" t="s">
        <v>286</v>
      </c>
    </row>
    <row r="3" customFormat="false" ht="12.75" hidden="false" customHeight="false" outlineLevel="0" collapsed="false">
      <c r="A3" s="0" t="s">
        <v>276</v>
      </c>
      <c r="B3" s="0" t="s">
        <v>287</v>
      </c>
      <c r="C3" s="0" t="s">
        <v>278</v>
      </c>
      <c r="D3" s="0" t="s">
        <v>288</v>
      </c>
      <c r="F3" s="0" t="s">
        <v>288</v>
      </c>
      <c r="G3" s="0" t="s">
        <v>289</v>
      </c>
      <c r="H3" s="0" t="s">
        <v>281</v>
      </c>
      <c r="I3" s="0" t="s">
        <v>261</v>
      </c>
      <c r="J3" s="0" t="s">
        <v>282</v>
      </c>
      <c r="K3" s="27" t="s">
        <v>283</v>
      </c>
      <c r="L3" s="27" t="s">
        <v>283</v>
      </c>
      <c r="M3" s="27" t="s">
        <v>284</v>
      </c>
      <c r="N3" s="27" t="s">
        <v>284</v>
      </c>
      <c r="O3" s="0" t="s">
        <v>285</v>
      </c>
      <c r="P3" s="0" t="s">
        <v>286</v>
      </c>
    </row>
    <row r="4" customFormat="false" ht="12.75" hidden="false" customHeight="false" outlineLevel="0" collapsed="false">
      <c r="A4" s="0" t="s">
        <v>290</v>
      </c>
      <c r="B4" s="0" t="s">
        <v>291</v>
      </c>
      <c r="C4" s="0" t="s">
        <v>292</v>
      </c>
      <c r="D4" s="0" t="s">
        <v>293</v>
      </c>
      <c r="F4" s="0" t="s">
        <v>293</v>
      </c>
      <c r="G4" s="0" t="s">
        <v>294</v>
      </c>
      <c r="H4" s="0" t="s">
        <v>295</v>
      </c>
      <c r="I4" s="0" t="s">
        <v>261</v>
      </c>
      <c r="J4" s="0" t="s">
        <v>296</v>
      </c>
      <c r="K4" s="27" t="s">
        <v>283</v>
      </c>
      <c r="L4" s="27" t="s">
        <v>283</v>
      </c>
      <c r="M4" s="27" t="s">
        <v>284</v>
      </c>
      <c r="N4" s="27" t="s">
        <v>284</v>
      </c>
      <c r="O4" s="0" t="s">
        <v>297</v>
      </c>
      <c r="P4" s="0" t="s">
        <v>298</v>
      </c>
    </row>
    <row r="5" customFormat="false" ht="12.75" hidden="false" customHeight="false" outlineLevel="0" collapsed="false">
      <c r="A5" s="0" t="s">
        <v>299</v>
      </c>
      <c r="B5" s="0" t="s">
        <v>300</v>
      </c>
      <c r="C5" s="0" t="s">
        <v>301</v>
      </c>
      <c r="D5" s="0" t="s">
        <v>302</v>
      </c>
      <c r="F5" s="0" t="s">
        <v>302</v>
      </c>
      <c r="G5" s="0" t="s">
        <v>303</v>
      </c>
      <c r="H5" s="0" t="s">
        <v>304</v>
      </c>
      <c r="I5" s="0" t="s">
        <v>261</v>
      </c>
      <c r="J5" s="0" t="s">
        <v>305</v>
      </c>
      <c r="K5" s="27" t="s">
        <v>283</v>
      </c>
      <c r="L5" s="27" t="s">
        <v>283</v>
      </c>
      <c r="M5" s="27" t="s">
        <v>284</v>
      </c>
      <c r="N5" s="27" t="s">
        <v>284</v>
      </c>
      <c r="O5" s="0" t="s">
        <v>285</v>
      </c>
      <c r="P5" s="0" t="s">
        <v>286</v>
      </c>
    </row>
    <row r="6" customFormat="false" ht="12.75" hidden="false" customHeight="false" outlineLevel="0" collapsed="false">
      <c r="A6" s="0" t="s">
        <v>299</v>
      </c>
      <c r="B6" s="0" t="s">
        <v>306</v>
      </c>
      <c r="C6" s="0" t="s">
        <v>301</v>
      </c>
      <c r="D6" s="0" t="s">
        <v>307</v>
      </c>
      <c r="F6" s="0" t="s">
        <v>307</v>
      </c>
      <c r="G6" s="0" t="s">
        <v>308</v>
      </c>
      <c r="H6" s="0" t="s">
        <v>304</v>
      </c>
      <c r="I6" s="0" t="s">
        <v>261</v>
      </c>
      <c r="J6" s="0" t="s">
        <v>305</v>
      </c>
      <c r="K6" s="27" t="s">
        <v>283</v>
      </c>
      <c r="L6" s="27" t="s">
        <v>283</v>
      </c>
      <c r="M6" s="27" t="s">
        <v>284</v>
      </c>
      <c r="N6" s="27" t="s">
        <v>284</v>
      </c>
      <c r="O6" s="0" t="s">
        <v>309</v>
      </c>
      <c r="P6" s="0" t="s">
        <v>310</v>
      </c>
    </row>
    <row r="7" customFormat="false" ht="12.75" hidden="false" customHeight="false" outlineLevel="0" collapsed="false">
      <c r="A7" s="0" t="s">
        <v>299</v>
      </c>
      <c r="B7" s="0" t="s">
        <v>311</v>
      </c>
      <c r="C7" s="0" t="s">
        <v>301</v>
      </c>
      <c r="D7" s="0" t="s">
        <v>312</v>
      </c>
      <c r="F7" s="0" t="s">
        <v>312</v>
      </c>
      <c r="G7" s="0" t="s">
        <v>313</v>
      </c>
      <c r="H7" s="0" t="s">
        <v>314</v>
      </c>
      <c r="I7" s="0" t="s">
        <v>261</v>
      </c>
      <c r="J7" s="0" t="s">
        <v>315</v>
      </c>
      <c r="K7" s="27" t="s">
        <v>283</v>
      </c>
      <c r="L7" s="27" t="s">
        <v>283</v>
      </c>
      <c r="M7" s="27" t="s">
        <v>284</v>
      </c>
      <c r="N7" s="27" t="s">
        <v>284</v>
      </c>
      <c r="O7" s="0" t="s">
        <v>309</v>
      </c>
      <c r="P7" s="0" t="s">
        <v>310</v>
      </c>
    </row>
    <row r="8" customFormat="false" ht="12.75" hidden="false" customHeight="false" outlineLevel="0" collapsed="false">
      <c r="A8" s="0" t="s">
        <v>299</v>
      </c>
      <c r="B8" s="0" t="s">
        <v>311</v>
      </c>
      <c r="C8" s="0" t="s">
        <v>301</v>
      </c>
      <c r="D8" s="0" t="s">
        <v>312</v>
      </c>
      <c r="F8" s="0" t="s">
        <v>316</v>
      </c>
      <c r="G8" s="0" t="s">
        <v>317</v>
      </c>
      <c r="H8" s="0" t="s">
        <v>318</v>
      </c>
      <c r="I8" s="0" t="s">
        <v>261</v>
      </c>
      <c r="J8" s="0" t="s">
        <v>319</v>
      </c>
      <c r="K8" s="27" t="s">
        <v>283</v>
      </c>
      <c r="L8" s="27" t="s">
        <v>283</v>
      </c>
      <c r="M8" s="27" t="s">
        <v>284</v>
      </c>
      <c r="N8" s="27" t="s">
        <v>284</v>
      </c>
      <c r="O8" s="0" t="s">
        <v>309</v>
      </c>
      <c r="P8" s="0" t="s">
        <v>310</v>
      </c>
    </row>
    <row r="9" customFormat="false" ht="12.75" hidden="false" customHeight="false" outlineLevel="0" collapsed="false">
      <c r="A9" s="0" t="s">
        <v>299</v>
      </c>
      <c r="B9" s="0" t="s">
        <v>320</v>
      </c>
      <c r="C9" s="0" t="s">
        <v>301</v>
      </c>
      <c r="D9" s="0" t="s">
        <v>321</v>
      </c>
      <c r="F9" s="0" t="s">
        <v>321</v>
      </c>
      <c r="G9" s="0" t="s">
        <v>322</v>
      </c>
      <c r="H9" s="0" t="s">
        <v>304</v>
      </c>
      <c r="I9" s="0" t="s">
        <v>261</v>
      </c>
      <c r="J9" s="0" t="s">
        <v>323</v>
      </c>
      <c r="K9" s="27" t="s">
        <v>283</v>
      </c>
      <c r="L9" s="27" t="s">
        <v>283</v>
      </c>
      <c r="M9" s="27" t="s">
        <v>284</v>
      </c>
      <c r="N9" s="27" t="s">
        <v>284</v>
      </c>
      <c r="O9" s="0" t="s">
        <v>309</v>
      </c>
      <c r="P9" s="0" t="s">
        <v>310</v>
      </c>
    </row>
    <row r="10" customFormat="false" ht="12.75" hidden="false" customHeight="false" outlineLevel="0" collapsed="false">
      <c r="A10" s="0" t="s">
        <v>299</v>
      </c>
      <c r="B10" s="0" t="s">
        <v>324</v>
      </c>
      <c r="C10" s="0" t="s">
        <v>325</v>
      </c>
      <c r="D10" s="0" t="s">
        <v>326</v>
      </c>
      <c r="F10" s="0" t="s">
        <v>327</v>
      </c>
      <c r="G10" s="0" t="s">
        <v>328</v>
      </c>
      <c r="H10" s="0" t="s">
        <v>329</v>
      </c>
      <c r="I10" s="0" t="s">
        <v>261</v>
      </c>
      <c r="J10" s="0" t="s">
        <v>330</v>
      </c>
      <c r="K10" s="27" t="s">
        <v>283</v>
      </c>
      <c r="L10" s="27" t="s">
        <v>283</v>
      </c>
      <c r="M10" s="27" t="s">
        <v>284</v>
      </c>
      <c r="N10" s="27" t="s">
        <v>284</v>
      </c>
      <c r="O10" s="0" t="s">
        <v>285</v>
      </c>
      <c r="P10" s="0" t="s">
        <v>286</v>
      </c>
    </row>
    <row r="11" customFormat="false" ht="12.75" hidden="false" customHeight="false" outlineLevel="0" collapsed="false">
      <c r="A11" s="0" t="s">
        <v>331</v>
      </c>
      <c r="B11" s="0" t="s">
        <v>332</v>
      </c>
      <c r="C11" s="0" t="s">
        <v>333</v>
      </c>
      <c r="D11" s="0" t="s">
        <v>334</v>
      </c>
      <c r="F11" s="0" t="s">
        <v>334</v>
      </c>
      <c r="G11" s="0" t="s">
        <v>335</v>
      </c>
      <c r="H11" s="0" t="s">
        <v>336</v>
      </c>
      <c r="I11" s="0" t="s">
        <v>261</v>
      </c>
      <c r="J11" s="0" t="s">
        <v>337</v>
      </c>
      <c r="K11" s="27" t="s">
        <v>283</v>
      </c>
      <c r="L11" s="27" t="s">
        <v>283</v>
      </c>
      <c r="M11" s="27" t="s">
        <v>284</v>
      </c>
      <c r="N11" s="27" t="s">
        <v>284</v>
      </c>
      <c r="O11" s="0" t="s">
        <v>338</v>
      </c>
      <c r="P11" s="0" t="s">
        <v>339</v>
      </c>
    </row>
    <row r="12" customFormat="false" ht="12.75" hidden="false" customHeight="false" outlineLevel="0" collapsed="false">
      <c r="A12" s="0" t="s">
        <v>331</v>
      </c>
      <c r="B12" s="0" t="s">
        <v>332</v>
      </c>
      <c r="C12" s="0" t="s">
        <v>333</v>
      </c>
      <c r="D12" s="0" t="s">
        <v>334</v>
      </c>
      <c r="F12" s="0" t="s">
        <v>340</v>
      </c>
      <c r="G12" s="0" t="s">
        <v>341</v>
      </c>
      <c r="H12" s="0" t="s">
        <v>342</v>
      </c>
      <c r="I12" s="0" t="s">
        <v>261</v>
      </c>
      <c r="J12" s="0" t="s">
        <v>343</v>
      </c>
      <c r="K12" s="27" t="s">
        <v>283</v>
      </c>
      <c r="L12" s="27" t="s">
        <v>283</v>
      </c>
      <c r="M12" s="27" t="s">
        <v>284</v>
      </c>
      <c r="N12" s="27" t="s">
        <v>284</v>
      </c>
      <c r="O12" s="0" t="s">
        <v>338</v>
      </c>
      <c r="P12" s="0" t="s">
        <v>339</v>
      </c>
    </row>
    <row r="13" customFormat="false" ht="12.75" hidden="false" customHeight="false" outlineLevel="0" collapsed="false">
      <c r="A13" s="0" t="s">
        <v>331</v>
      </c>
      <c r="B13" s="0" t="s">
        <v>332</v>
      </c>
      <c r="C13" s="0" t="s">
        <v>333</v>
      </c>
      <c r="D13" s="0" t="s">
        <v>334</v>
      </c>
      <c r="F13" s="0" t="s">
        <v>344</v>
      </c>
      <c r="G13" s="0" t="s">
        <v>345</v>
      </c>
      <c r="H13" s="0" t="s">
        <v>346</v>
      </c>
      <c r="I13" s="0" t="s">
        <v>261</v>
      </c>
      <c r="J13" s="0" t="s">
        <v>347</v>
      </c>
      <c r="K13" s="27" t="s">
        <v>283</v>
      </c>
      <c r="L13" s="27" t="s">
        <v>283</v>
      </c>
      <c r="M13" s="27" t="s">
        <v>284</v>
      </c>
      <c r="N13" s="27" t="s">
        <v>284</v>
      </c>
      <c r="O13" s="0" t="s">
        <v>338</v>
      </c>
      <c r="P13" s="0" t="s">
        <v>339</v>
      </c>
    </row>
    <row r="14" customFormat="false" ht="12.75" hidden="false" customHeight="false" outlineLevel="0" collapsed="false">
      <c r="A14" s="0" t="s">
        <v>331</v>
      </c>
      <c r="B14" s="0" t="s">
        <v>332</v>
      </c>
      <c r="C14" s="0" t="s">
        <v>333</v>
      </c>
      <c r="D14" s="0" t="s">
        <v>334</v>
      </c>
      <c r="F14" s="0" t="s">
        <v>348</v>
      </c>
      <c r="G14" s="0" t="s">
        <v>349</v>
      </c>
      <c r="H14" s="0" t="s">
        <v>346</v>
      </c>
      <c r="I14" s="0" t="s">
        <v>261</v>
      </c>
      <c r="J14" s="0" t="s">
        <v>343</v>
      </c>
      <c r="K14" s="27" t="s">
        <v>283</v>
      </c>
      <c r="L14" s="27" t="s">
        <v>283</v>
      </c>
      <c r="M14" s="27" t="s">
        <v>284</v>
      </c>
      <c r="N14" s="27" t="s">
        <v>284</v>
      </c>
      <c r="O14" s="0" t="s">
        <v>338</v>
      </c>
      <c r="P14" s="0" t="s">
        <v>339</v>
      </c>
    </row>
    <row r="15" customFormat="false" ht="12.75" hidden="false" customHeight="false" outlineLevel="0" collapsed="false">
      <c r="A15" s="0" t="s">
        <v>331</v>
      </c>
      <c r="B15" s="0" t="s">
        <v>350</v>
      </c>
      <c r="C15" s="0" t="s">
        <v>333</v>
      </c>
      <c r="D15" s="0" t="s">
        <v>351</v>
      </c>
      <c r="F15" s="0" t="s">
        <v>351</v>
      </c>
      <c r="G15" s="0" t="s">
        <v>352</v>
      </c>
      <c r="H15" s="0" t="s">
        <v>336</v>
      </c>
      <c r="I15" s="0" t="s">
        <v>261</v>
      </c>
      <c r="J15" s="0" t="s">
        <v>353</v>
      </c>
      <c r="K15" s="27" t="s">
        <v>283</v>
      </c>
      <c r="L15" s="27" t="s">
        <v>283</v>
      </c>
      <c r="M15" s="27" t="s">
        <v>284</v>
      </c>
      <c r="N15" s="27" t="s">
        <v>284</v>
      </c>
      <c r="O15" s="0" t="s">
        <v>297</v>
      </c>
      <c r="P15" s="0" t="s">
        <v>286</v>
      </c>
    </row>
    <row r="16" customFormat="false" ht="12.75" hidden="false" customHeight="false" outlineLevel="0" collapsed="false">
      <c r="A16" s="0" t="s">
        <v>331</v>
      </c>
      <c r="B16" s="0" t="s">
        <v>350</v>
      </c>
      <c r="C16" s="0" t="s">
        <v>333</v>
      </c>
      <c r="D16" s="0" t="s">
        <v>351</v>
      </c>
      <c r="F16" s="0" t="s">
        <v>354</v>
      </c>
      <c r="G16" s="0" t="s">
        <v>355</v>
      </c>
      <c r="H16" s="0" t="s">
        <v>346</v>
      </c>
      <c r="I16" s="0" t="s">
        <v>261</v>
      </c>
      <c r="J16" s="0" t="s">
        <v>343</v>
      </c>
      <c r="K16" s="27" t="s">
        <v>283</v>
      </c>
      <c r="L16" s="27" t="s">
        <v>283</v>
      </c>
      <c r="M16" s="27" t="s">
        <v>284</v>
      </c>
      <c r="N16" s="27" t="s">
        <v>284</v>
      </c>
      <c r="O16" s="0" t="s">
        <v>297</v>
      </c>
      <c r="P16" s="0" t="s">
        <v>286</v>
      </c>
    </row>
    <row r="17" customFormat="false" ht="12.75" hidden="false" customHeight="false" outlineLevel="0" collapsed="false">
      <c r="A17" s="0" t="s">
        <v>331</v>
      </c>
      <c r="B17" s="0" t="s">
        <v>350</v>
      </c>
      <c r="C17" s="0" t="s">
        <v>333</v>
      </c>
      <c r="D17" s="0" t="s">
        <v>351</v>
      </c>
      <c r="F17" s="0" t="s">
        <v>356</v>
      </c>
      <c r="G17" s="0" t="s">
        <v>357</v>
      </c>
      <c r="H17" s="0" t="s">
        <v>346</v>
      </c>
      <c r="I17" s="0" t="s">
        <v>261</v>
      </c>
      <c r="J17" s="0" t="s">
        <v>347</v>
      </c>
      <c r="K17" s="27" t="s">
        <v>283</v>
      </c>
      <c r="L17" s="27" t="s">
        <v>283</v>
      </c>
      <c r="M17" s="27" t="s">
        <v>284</v>
      </c>
      <c r="N17" s="27" t="s">
        <v>284</v>
      </c>
      <c r="O17" s="0" t="s">
        <v>297</v>
      </c>
      <c r="P17" s="0" t="s">
        <v>286</v>
      </c>
    </row>
    <row r="18" customFormat="false" ht="12.75" hidden="false" customHeight="false" outlineLevel="0" collapsed="false">
      <c r="A18" s="0" t="s">
        <v>331</v>
      </c>
      <c r="B18" s="0" t="s">
        <v>350</v>
      </c>
      <c r="C18" s="0" t="s">
        <v>333</v>
      </c>
      <c r="D18" s="0" t="s">
        <v>351</v>
      </c>
      <c r="F18" s="0" t="s">
        <v>358</v>
      </c>
      <c r="G18" s="0" t="s">
        <v>359</v>
      </c>
      <c r="H18" s="0" t="s">
        <v>346</v>
      </c>
      <c r="I18" s="0" t="s">
        <v>261</v>
      </c>
      <c r="J18" s="0" t="s">
        <v>343</v>
      </c>
      <c r="K18" s="27" t="s">
        <v>283</v>
      </c>
      <c r="L18" s="27" t="s">
        <v>283</v>
      </c>
      <c r="M18" s="27" t="s">
        <v>284</v>
      </c>
      <c r="N18" s="27" t="s">
        <v>284</v>
      </c>
      <c r="O18" s="0" t="s">
        <v>297</v>
      </c>
      <c r="P18" s="0" t="s">
        <v>286</v>
      </c>
    </row>
    <row r="19" customFormat="false" ht="12.75" hidden="false" customHeight="false" outlineLevel="0" collapsed="false">
      <c r="A19" s="0" t="s">
        <v>331</v>
      </c>
      <c r="B19" s="0" t="s">
        <v>360</v>
      </c>
      <c r="C19" s="0" t="s">
        <v>333</v>
      </c>
      <c r="D19" s="0" t="s">
        <v>361</v>
      </c>
      <c r="F19" s="0" t="s">
        <v>361</v>
      </c>
      <c r="G19" s="0" t="s">
        <v>362</v>
      </c>
      <c r="H19" s="0" t="s">
        <v>336</v>
      </c>
      <c r="I19" s="0" t="s">
        <v>261</v>
      </c>
      <c r="J19" s="0" t="s">
        <v>363</v>
      </c>
      <c r="K19" s="27" t="s">
        <v>283</v>
      </c>
      <c r="L19" s="27" t="s">
        <v>283</v>
      </c>
      <c r="M19" s="27" t="s">
        <v>284</v>
      </c>
      <c r="N19" s="27" t="s">
        <v>284</v>
      </c>
      <c r="O19" s="0" t="s">
        <v>297</v>
      </c>
      <c r="P19" s="0" t="s">
        <v>286</v>
      </c>
    </row>
    <row r="20" customFormat="false" ht="12.75" hidden="false" customHeight="false" outlineLevel="0" collapsed="false">
      <c r="A20" s="0" t="s">
        <v>331</v>
      </c>
      <c r="B20" s="0" t="s">
        <v>360</v>
      </c>
      <c r="C20" s="0" t="s">
        <v>333</v>
      </c>
      <c r="D20" s="0" t="s">
        <v>361</v>
      </c>
      <c r="F20" s="0" t="s">
        <v>364</v>
      </c>
      <c r="G20" s="0" t="s">
        <v>365</v>
      </c>
      <c r="H20" s="0" t="s">
        <v>346</v>
      </c>
      <c r="I20" s="0" t="s">
        <v>261</v>
      </c>
      <c r="J20" s="0" t="s">
        <v>343</v>
      </c>
      <c r="K20" s="27" t="s">
        <v>283</v>
      </c>
      <c r="L20" s="27" t="s">
        <v>283</v>
      </c>
      <c r="M20" s="27" t="s">
        <v>284</v>
      </c>
      <c r="N20" s="27" t="s">
        <v>284</v>
      </c>
      <c r="O20" s="0" t="s">
        <v>297</v>
      </c>
      <c r="P20" s="0" t="s">
        <v>286</v>
      </c>
    </row>
    <row r="21" customFormat="false" ht="12.75" hidden="false" customHeight="false" outlineLevel="0" collapsed="false">
      <c r="A21" s="0" t="s">
        <v>331</v>
      </c>
      <c r="B21" s="0" t="s">
        <v>360</v>
      </c>
      <c r="C21" s="0" t="s">
        <v>333</v>
      </c>
      <c r="D21" s="0" t="s">
        <v>361</v>
      </c>
      <c r="F21" s="0" t="s">
        <v>366</v>
      </c>
      <c r="G21" s="0" t="s">
        <v>367</v>
      </c>
      <c r="H21" s="0" t="s">
        <v>346</v>
      </c>
      <c r="I21" s="0" t="s">
        <v>261</v>
      </c>
      <c r="J21" s="0" t="s">
        <v>368</v>
      </c>
      <c r="K21" s="27" t="s">
        <v>283</v>
      </c>
      <c r="L21" s="27" t="s">
        <v>283</v>
      </c>
      <c r="M21" s="27" t="s">
        <v>284</v>
      </c>
      <c r="N21" s="27" t="s">
        <v>284</v>
      </c>
      <c r="O21" s="0" t="s">
        <v>297</v>
      </c>
      <c r="P21" s="0" t="s">
        <v>286</v>
      </c>
    </row>
    <row r="22" customFormat="false" ht="12.75" hidden="false" customHeight="false" outlineLevel="0" collapsed="false">
      <c r="A22" s="0" t="s">
        <v>331</v>
      </c>
      <c r="B22" s="0" t="s">
        <v>360</v>
      </c>
      <c r="C22" s="0" t="s">
        <v>333</v>
      </c>
      <c r="D22" s="0" t="s">
        <v>361</v>
      </c>
      <c r="F22" s="0" t="s">
        <v>369</v>
      </c>
      <c r="G22" s="0" t="s">
        <v>370</v>
      </c>
      <c r="H22" s="0" t="s">
        <v>346</v>
      </c>
      <c r="I22" s="0" t="s">
        <v>261</v>
      </c>
      <c r="J22" s="0" t="s">
        <v>368</v>
      </c>
      <c r="K22" s="27" t="s">
        <v>283</v>
      </c>
      <c r="L22" s="27" t="s">
        <v>283</v>
      </c>
      <c r="M22" s="27" t="s">
        <v>284</v>
      </c>
      <c r="N22" s="27" t="s">
        <v>284</v>
      </c>
      <c r="O22" s="0" t="s">
        <v>297</v>
      </c>
      <c r="P22" s="0" t="s">
        <v>286</v>
      </c>
    </row>
    <row r="23" customFormat="false" ht="12.75" hidden="false" customHeight="false" outlineLevel="0" collapsed="false">
      <c r="A23" s="0" t="s">
        <v>331</v>
      </c>
      <c r="B23" s="0" t="s">
        <v>360</v>
      </c>
      <c r="C23" s="0" t="s">
        <v>333</v>
      </c>
      <c r="D23" s="0" t="s">
        <v>361</v>
      </c>
      <c r="F23" s="0" t="s">
        <v>371</v>
      </c>
      <c r="G23" s="0" t="s">
        <v>372</v>
      </c>
      <c r="H23" s="0" t="s">
        <v>346</v>
      </c>
      <c r="I23" s="0" t="s">
        <v>261</v>
      </c>
      <c r="J23" s="0" t="s">
        <v>347</v>
      </c>
      <c r="K23" s="27" t="s">
        <v>283</v>
      </c>
      <c r="L23" s="27" t="s">
        <v>283</v>
      </c>
      <c r="M23" s="27" t="s">
        <v>284</v>
      </c>
      <c r="N23" s="27" t="s">
        <v>284</v>
      </c>
      <c r="O23" s="0" t="s">
        <v>297</v>
      </c>
      <c r="P23" s="0" t="s">
        <v>286</v>
      </c>
    </row>
    <row r="24" customFormat="false" ht="12.75" hidden="false" customHeight="false" outlineLevel="0" collapsed="false">
      <c r="A24" s="0" t="s">
        <v>331</v>
      </c>
      <c r="B24" s="0" t="s">
        <v>373</v>
      </c>
      <c r="C24" s="0" t="s">
        <v>333</v>
      </c>
      <c r="D24" s="0" t="s">
        <v>374</v>
      </c>
      <c r="F24" s="0" t="s">
        <v>374</v>
      </c>
      <c r="G24" s="0" t="s">
        <v>375</v>
      </c>
      <c r="H24" s="0" t="s">
        <v>336</v>
      </c>
      <c r="I24" s="0" t="s">
        <v>261</v>
      </c>
      <c r="J24" s="0" t="s">
        <v>376</v>
      </c>
      <c r="K24" s="27" t="s">
        <v>283</v>
      </c>
      <c r="L24" s="27" t="s">
        <v>283</v>
      </c>
      <c r="M24" s="27" t="s">
        <v>284</v>
      </c>
      <c r="N24" s="27" t="s">
        <v>284</v>
      </c>
      <c r="O24" s="0" t="s">
        <v>297</v>
      </c>
      <c r="P24" s="0" t="s">
        <v>286</v>
      </c>
    </row>
    <row r="25" customFormat="false" ht="12.75" hidden="false" customHeight="false" outlineLevel="0" collapsed="false">
      <c r="A25" s="0" t="s">
        <v>331</v>
      </c>
      <c r="B25" s="0" t="s">
        <v>373</v>
      </c>
      <c r="C25" s="0" t="s">
        <v>333</v>
      </c>
      <c r="D25" s="0" t="s">
        <v>374</v>
      </c>
      <c r="F25" s="0" t="s">
        <v>377</v>
      </c>
      <c r="G25" s="0" t="s">
        <v>378</v>
      </c>
      <c r="H25" s="0" t="s">
        <v>346</v>
      </c>
      <c r="I25" s="0" t="s">
        <v>261</v>
      </c>
      <c r="J25" s="0" t="s">
        <v>343</v>
      </c>
      <c r="K25" s="27" t="s">
        <v>283</v>
      </c>
      <c r="L25" s="27" t="s">
        <v>283</v>
      </c>
      <c r="M25" s="27" t="s">
        <v>284</v>
      </c>
      <c r="N25" s="27" t="s">
        <v>284</v>
      </c>
      <c r="O25" s="0" t="s">
        <v>297</v>
      </c>
      <c r="P25" s="0" t="s">
        <v>286</v>
      </c>
    </row>
    <row r="26" customFormat="false" ht="12.75" hidden="false" customHeight="false" outlineLevel="0" collapsed="false">
      <c r="A26" s="0" t="s">
        <v>331</v>
      </c>
      <c r="B26" s="0" t="s">
        <v>373</v>
      </c>
      <c r="C26" s="0" t="s">
        <v>333</v>
      </c>
      <c r="D26" s="0" t="s">
        <v>374</v>
      </c>
      <c r="F26" s="0" t="s">
        <v>379</v>
      </c>
      <c r="G26" s="0" t="s">
        <v>380</v>
      </c>
      <c r="H26" s="0" t="s">
        <v>346</v>
      </c>
      <c r="I26" s="0" t="s">
        <v>261</v>
      </c>
      <c r="J26" s="0" t="s">
        <v>343</v>
      </c>
      <c r="K26" s="27" t="s">
        <v>283</v>
      </c>
      <c r="L26" s="27" t="s">
        <v>283</v>
      </c>
      <c r="M26" s="27" t="s">
        <v>284</v>
      </c>
      <c r="N26" s="27" t="s">
        <v>284</v>
      </c>
      <c r="O26" s="0" t="s">
        <v>297</v>
      </c>
      <c r="P26" s="0" t="s">
        <v>286</v>
      </c>
    </row>
    <row r="27" customFormat="false" ht="12.75" hidden="false" customHeight="false" outlineLevel="0" collapsed="false">
      <c r="A27" s="0" t="s">
        <v>331</v>
      </c>
      <c r="B27" s="0" t="s">
        <v>381</v>
      </c>
      <c r="C27" s="0" t="s">
        <v>333</v>
      </c>
      <c r="D27" s="0" t="s">
        <v>382</v>
      </c>
      <c r="F27" s="0" t="s">
        <v>382</v>
      </c>
      <c r="G27" s="0" t="s">
        <v>383</v>
      </c>
      <c r="H27" s="0" t="s">
        <v>336</v>
      </c>
      <c r="I27" s="0" t="s">
        <v>261</v>
      </c>
      <c r="J27" s="0" t="s">
        <v>384</v>
      </c>
      <c r="K27" s="27" t="s">
        <v>283</v>
      </c>
      <c r="L27" s="27" t="s">
        <v>283</v>
      </c>
      <c r="M27" s="27" t="s">
        <v>284</v>
      </c>
      <c r="N27" s="27" t="s">
        <v>284</v>
      </c>
      <c r="O27" s="0" t="s">
        <v>297</v>
      </c>
      <c r="P27" s="0" t="s">
        <v>286</v>
      </c>
    </row>
    <row r="28" customFormat="false" ht="12.75" hidden="false" customHeight="false" outlineLevel="0" collapsed="false">
      <c r="A28" s="0" t="s">
        <v>331</v>
      </c>
      <c r="B28" s="0" t="s">
        <v>381</v>
      </c>
      <c r="C28" s="0" t="s">
        <v>333</v>
      </c>
      <c r="D28" s="0" t="s">
        <v>382</v>
      </c>
      <c r="F28" s="0" t="s">
        <v>385</v>
      </c>
      <c r="G28" s="0" t="s">
        <v>386</v>
      </c>
      <c r="H28" s="0" t="s">
        <v>346</v>
      </c>
      <c r="I28" s="0" t="s">
        <v>261</v>
      </c>
      <c r="J28" s="0" t="s">
        <v>343</v>
      </c>
      <c r="K28" s="27" t="s">
        <v>283</v>
      </c>
      <c r="L28" s="27" t="s">
        <v>283</v>
      </c>
      <c r="M28" s="27" t="s">
        <v>284</v>
      </c>
      <c r="N28" s="27" t="s">
        <v>284</v>
      </c>
      <c r="O28" s="0" t="s">
        <v>297</v>
      </c>
      <c r="P28" s="0" t="s">
        <v>286</v>
      </c>
    </row>
    <row r="29" customFormat="false" ht="12.75" hidden="false" customHeight="false" outlineLevel="0" collapsed="false">
      <c r="A29" s="0" t="s">
        <v>331</v>
      </c>
      <c r="B29" s="0" t="s">
        <v>381</v>
      </c>
      <c r="C29" s="0" t="s">
        <v>333</v>
      </c>
      <c r="D29" s="0" t="s">
        <v>382</v>
      </c>
      <c r="F29" s="0" t="s">
        <v>387</v>
      </c>
      <c r="G29" s="0" t="s">
        <v>388</v>
      </c>
      <c r="H29" s="0" t="s">
        <v>346</v>
      </c>
      <c r="I29" s="0" t="s">
        <v>261</v>
      </c>
      <c r="J29" s="0" t="s">
        <v>343</v>
      </c>
      <c r="K29" s="27" t="s">
        <v>283</v>
      </c>
      <c r="L29" s="27" t="s">
        <v>283</v>
      </c>
      <c r="M29" s="27" t="s">
        <v>284</v>
      </c>
      <c r="N29" s="27" t="s">
        <v>284</v>
      </c>
      <c r="O29" s="0" t="s">
        <v>297</v>
      </c>
      <c r="P29" s="0" t="s">
        <v>286</v>
      </c>
    </row>
    <row r="30" customFormat="false" ht="12.75" hidden="false" customHeight="false" outlineLevel="0" collapsed="false">
      <c r="A30" s="0" t="s">
        <v>331</v>
      </c>
      <c r="B30" s="0" t="s">
        <v>389</v>
      </c>
      <c r="C30" s="0" t="s">
        <v>333</v>
      </c>
      <c r="D30" s="0" t="s">
        <v>390</v>
      </c>
      <c r="F30" s="0" t="s">
        <v>390</v>
      </c>
      <c r="G30" s="0" t="s">
        <v>391</v>
      </c>
      <c r="H30" s="0" t="s">
        <v>336</v>
      </c>
      <c r="I30" s="0" t="s">
        <v>261</v>
      </c>
      <c r="J30" s="0" t="s">
        <v>392</v>
      </c>
      <c r="K30" s="27" t="s">
        <v>283</v>
      </c>
      <c r="L30" s="27" t="s">
        <v>283</v>
      </c>
      <c r="M30" s="27" t="s">
        <v>284</v>
      </c>
      <c r="N30" s="27" t="s">
        <v>284</v>
      </c>
      <c r="O30" s="0" t="s">
        <v>297</v>
      </c>
      <c r="P30" s="0" t="s">
        <v>286</v>
      </c>
    </row>
    <row r="31" customFormat="false" ht="12.75" hidden="false" customHeight="false" outlineLevel="0" collapsed="false">
      <c r="A31" s="0" t="s">
        <v>331</v>
      </c>
      <c r="B31" s="0" t="s">
        <v>389</v>
      </c>
      <c r="C31" s="0" t="s">
        <v>333</v>
      </c>
      <c r="D31" s="0" t="s">
        <v>390</v>
      </c>
      <c r="F31" s="0" t="s">
        <v>393</v>
      </c>
      <c r="G31" s="0" t="s">
        <v>394</v>
      </c>
      <c r="H31" s="0" t="s">
        <v>346</v>
      </c>
      <c r="I31" s="0" t="s">
        <v>261</v>
      </c>
      <c r="J31" s="0" t="s">
        <v>347</v>
      </c>
      <c r="K31" s="27" t="s">
        <v>283</v>
      </c>
      <c r="L31" s="27" t="s">
        <v>283</v>
      </c>
      <c r="M31" s="27" t="s">
        <v>284</v>
      </c>
      <c r="N31" s="27" t="s">
        <v>284</v>
      </c>
      <c r="O31" s="0" t="s">
        <v>297</v>
      </c>
      <c r="P31" s="0" t="s">
        <v>286</v>
      </c>
    </row>
    <row r="32" customFormat="false" ht="12.75" hidden="false" customHeight="false" outlineLevel="0" collapsed="false">
      <c r="A32" s="0" t="s">
        <v>331</v>
      </c>
      <c r="B32" s="0" t="s">
        <v>389</v>
      </c>
      <c r="C32" s="0" t="s">
        <v>333</v>
      </c>
      <c r="D32" s="0" t="s">
        <v>390</v>
      </c>
      <c r="F32" s="0" t="s">
        <v>395</v>
      </c>
      <c r="G32" s="0" t="s">
        <v>367</v>
      </c>
      <c r="H32" s="0" t="s">
        <v>346</v>
      </c>
      <c r="I32" s="0" t="s">
        <v>261</v>
      </c>
      <c r="J32" s="0" t="s">
        <v>347</v>
      </c>
      <c r="K32" s="27" t="s">
        <v>283</v>
      </c>
      <c r="L32" s="27" t="s">
        <v>283</v>
      </c>
      <c r="M32" s="27" t="s">
        <v>284</v>
      </c>
      <c r="N32" s="27" t="s">
        <v>284</v>
      </c>
      <c r="O32" s="0" t="s">
        <v>297</v>
      </c>
      <c r="P32" s="0" t="s">
        <v>286</v>
      </c>
    </row>
    <row r="33" customFormat="false" ht="12.75" hidden="false" customHeight="false" outlineLevel="0" collapsed="false">
      <c r="A33" s="0" t="s">
        <v>331</v>
      </c>
      <c r="B33" s="0" t="s">
        <v>396</v>
      </c>
      <c r="C33" s="0" t="s">
        <v>333</v>
      </c>
      <c r="D33" s="0" t="s">
        <v>397</v>
      </c>
      <c r="F33" s="0" t="s">
        <v>397</v>
      </c>
      <c r="G33" s="0" t="s">
        <v>398</v>
      </c>
      <c r="H33" s="0" t="s">
        <v>336</v>
      </c>
      <c r="I33" s="0" t="s">
        <v>261</v>
      </c>
      <c r="J33" s="0" t="s">
        <v>399</v>
      </c>
      <c r="K33" s="27" t="s">
        <v>283</v>
      </c>
      <c r="L33" s="27" t="s">
        <v>283</v>
      </c>
      <c r="M33" s="27" t="s">
        <v>284</v>
      </c>
      <c r="N33" s="27" t="s">
        <v>284</v>
      </c>
      <c r="O33" s="0" t="s">
        <v>297</v>
      </c>
      <c r="P33" s="0" t="s">
        <v>286</v>
      </c>
    </row>
    <row r="34" customFormat="false" ht="12.75" hidden="false" customHeight="false" outlineLevel="0" collapsed="false">
      <c r="A34" s="0" t="s">
        <v>331</v>
      </c>
      <c r="B34" s="0" t="s">
        <v>400</v>
      </c>
      <c r="C34" s="0" t="s">
        <v>401</v>
      </c>
      <c r="D34" s="0" t="s">
        <v>402</v>
      </c>
      <c r="F34" s="0" t="s">
        <v>402</v>
      </c>
      <c r="G34" s="0" t="s">
        <v>403</v>
      </c>
      <c r="H34" s="0" t="s">
        <v>336</v>
      </c>
      <c r="I34" s="0" t="s">
        <v>261</v>
      </c>
      <c r="J34" s="0" t="s">
        <v>404</v>
      </c>
      <c r="K34" s="27" t="s">
        <v>283</v>
      </c>
      <c r="L34" s="27" t="s">
        <v>283</v>
      </c>
      <c r="M34" s="27" t="s">
        <v>284</v>
      </c>
      <c r="N34" s="27" t="s">
        <v>284</v>
      </c>
      <c r="O34" s="0" t="s">
        <v>405</v>
      </c>
      <c r="P34" s="0" t="s">
        <v>406</v>
      </c>
    </row>
    <row r="35" customFormat="false" ht="12.75" hidden="false" customHeight="false" outlineLevel="0" collapsed="false">
      <c r="A35" s="0" t="s">
        <v>331</v>
      </c>
      <c r="B35" s="0" t="s">
        <v>407</v>
      </c>
      <c r="C35" s="0" t="s">
        <v>401</v>
      </c>
      <c r="D35" s="0" t="s">
        <v>408</v>
      </c>
      <c r="F35" s="0" t="s">
        <v>408</v>
      </c>
      <c r="G35" s="0" t="s">
        <v>409</v>
      </c>
      <c r="H35" s="0" t="s">
        <v>336</v>
      </c>
      <c r="I35" s="0" t="s">
        <v>261</v>
      </c>
      <c r="J35" s="0" t="s">
        <v>410</v>
      </c>
      <c r="K35" s="27" t="s">
        <v>283</v>
      </c>
      <c r="L35" s="27" t="s">
        <v>283</v>
      </c>
      <c r="M35" s="27" t="s">
        <v>284</v>
      </c>
      <c r="N35" s="27" t="s">
        <v>284</v>
      </c>
      <c r="O35" s="0" t="s">
        <v>411</v>
      </c>
      <c r="P35" s="0" t="s">
        <v>298</v>
      </c>
    </row>
    <row r="36" customFormat="false" ht="12.75" hidden="false" customHeight="false" outlineLevel="0" collapsed="false">
      <c r="A36" s="0" t="s">
        <v>331</v>
      </c>
      <c r="B36" s="0" t="s">
        <v>412</v>
      </c>
      <c r="C36" s="0" t="s">
        <v>413</v>
      </c>
      <c r="D36" s="0" t="s">
        <v>414</v>
      </c>
      <c r="F36" s="0" t="s">
        <v>414</v>
      </c>
      <c r="G36" s="0" t="s">
        <v>415</v>
      </c>
      <c r="H36" s="0" t="s">
        <v>336</v>
      </c>
      <c r="I36" s="0" t="s">
        <v>261</v>
      </c>
      <c r="J36" s="0" t="s">
        <v>416</v>
      </c>
      <c r="K36" s="27" t="s">
        <v>283</v>
      </c>
      <c r="L36" s="27" t="s">
        <v>283</v>
      </c>
      <c r="M36" s="27" t="s">
        <v>284</v>
      </c>
      <c r="N36" s="27" t="s">
        <v>284</v>
      </c>
      <c r="O36" s="0" t="s">
        <v>411</v>
      </c>
      <c r="P36" s="0" t="s">
        <v>417</v>
      </c>
    </row>
    <row r="37" customFormat="false" ht="12.75" hidden="false" customHeight="false" outlineLevel="0" collapsed="false">
      <c r="A37" s="0" t="s">
        <v>331</v>
      </c>
      <c r="B37" s="0" t="s">
        <v>418</v>
      </c>
      <c r="C37" s="0" t="s">
        <v>413</v>
      </c>
      <c r="D37" s="0" t="s">
        <v>419</v>
      </c>
      <c r="F37" s="0" t="s">
        <v>419</v>
      </c>
      <c r="G37" s="0" t="s">
        <v>420</v>
      </c>
      <c r="H37" s="0" t="s">
        <v>336</v>
      </c>
      <c r="I37" s="0" t="s">
        <v>261</v>
      </c>
      <c r="J37" s="0" t="s">
        <v>421</v>
      </c>
      <c r="K37" s="27" t="s">
        <v>283</v>
      </c>
      <c r="L37" s="27" t="s">
        <v>283</v>
      </c>
      <c r="M37" s="27" t="s">
        <v>284</v>
      </c>
      <c r="N37" s="27" t="s">
        <v>284</v>
      </c>
      <c r="O37" s="0" t="s">
        <v>411</v>
      </c>
      <c r="P37" s="0" t="s">
        <v>417</v>
      </c>
    </row>
    <row r="38" customFormat="false" ht="12.75" hidden="false" customHeight="false" outlineLevel="0" collapsed="false">
      <c r="A38" s="0" t="s">
        <v>331</v>
      </c>
      <c r="B38" s="0" t="s">
        <v>422</v>
      </c>
      <c r="C38" s="0" t="s">
        <v>413</v>
      </c>
      <c r="D38" s="0" t="s">
        <v>423</v>
      </c>
      <c r="F38" s="0" t="s">
        <v>423</v>
      </c>
      <c r="G38" s="0" t="s">
        <v>424</v>
      </c>
      <c r="H38" s="0" t="s">
        <v>336</v>
      </c>
      <c r="I38" s="0" t="s">
        <v>261</v>
      </c>
      <c r="J38" s="0" t="s">
        <v>425</v>
      </c>
      <c r="K38" s="27" t="s">
        <v>283</v>
      </c>
      <c r="L38" s="27" t="s">
        <v>283</v>
      </c>
      <c r="M38" s="27" t="s">
        <v>284</v>
      </c>
      <c r="N38" s="27" t="s">
        <v>284</v>
      </c>
      <c r="O38" s="0" t="s">
        <v>411</v>
      </c>
      <c r="P38" s="0" t="s">
        <v>417</v>
      </c>
    </row>
    <row r="39" customFormat="false" ht="12.75" hidden="false" customHeight="false" outlineLevel="0" collapsed="false">
      <c r="A39" s="0" t="s">
        <v>331</v>
      </c>
      <c r="B39" s="0" t="s">
        <v>426</v>
      </c>
      <c r="C39" s="0" t="s">
        <v>413</v>
      </c>
      <c r="D39" s="0" t="s">
        <v>427</v>
      </c>
      <c r="F39" s="0" t="s">
        <v>427</v>
      </c>
      <c r="G39" s="0" t="s">
        <v>428</v>
      </c>
      <c r="H39" s="0" t="s">
        <v>336</v>
      </c>
      <c r="I39" s="0" t="s">
        <v>261</v>
      </c>
      <c r="J39" s="0" t="s">
        <v>429</v>
      </c>
      <c r="K39" s="27" t="s">
        <v>283</v>
      </c>
      <c r="L39" s="27" t="s">
        <v>283</v>
      </c>
      <c r="M39" s="27" t="s">
        <v>284</v>
      </c>
      <c r="N39" s="27" t="s">
        <v>284</v>
      </c>
      <c r="O39" s="0" t="s">
        <v>411</v>
      </c>
      <c r="P39" s="0" t="s">
        <v>417</v>
      </c>
    </row>
    <row r="40" customFormat="false" ht="12.75" hidden="false" customHeight="false" outlineLevel="0" collapsed="false">
      <c r="A40" s="0" t="s">
        <v>331</v>
      </c>
      <c r="B40" s="0" t="s">
        <v>430</v>
      </c>
      <c r="C40" s="0" t="s">
        <v>413</v>
      </c>
      <c r="D40" s="0" t="s">
        <v>431</v>
      </c>
      <c r="F40" s="0" t="s">
        <v>431</v>
      </c>
      <c r="G40" s="0" t="s">
        <v>432</v>
      </c>
      <c r="H40" s="0" t="s">
        <v>336</v>
      </c>
      <c r="I40" s="0" t="s">
        <v>261</v>
      </c>
      <c r="J40" s="0" t="s">
        <v>433</v>
      </c>
      <c r="K40" s="27" t="s">
        <v>283</v>
      </c>
      <c r="L40" s="27" t="s">
        <v>283</v>
      </c>
      <c r="M40" s="27" t="s">
        <v>284</v>
      </c>
      <c r="N40" s="27" t="s">
        <v>284</v>
      </c>
      <c r="O40" s="0" t="s">
        <v>411</v>
      </c>
      <c r="P40" s="0" t="s">
        <v>417</v>
      </c>
    </row>
    <row r="41" customFormat="false" ht="12.75" hidden="false" customHeight="false" outlineLevel="0" collapsed="false">
      <c r="A41" s="0" t="s">
        <v>331</v>
      </c>
      <c r="B41" s="0" t="s">
        <v>434</v>
      </c>
      <c r="C41" s="0" t="s">
        <v>413</v>
      </c>
      <c r="D41" s="0" t="s">
        <v>435</v>
      </c>
      <c r="F41" s="0" t="s">
        <v>435</v>
      </c>
      <c r="G41" s="0" t="s">
        <v>436</v>
      </c>
      <c r="H41" s="0" t="s">
        <v>336</v>
      </c>
      <c r="I41" s="0" t="s">
        <v>261</v>
      </c>
      <c r="J41" s="0" t="s">
        <v>437</v>
      </c>
      <c r="K41" s="27" t="s">
        <v>283</v>
      </c>
      <c r="L41" s="27" t="s">
        <v>283</v>
      </c>
      <c r="M41" s="27" t="s">
        <v>284</v>
      </c>
      <c r="N41" s="27" t="s">
        <v>284</v>
      </c>
      <c r="O41" s="0" t="s">
        <v>411</v>
      </c>
      <c r="P41" s="0" t="s">
        <v>417</v>
      </c>
    </row>
    <row r="42" customFormat="false" ht="12.75" hidden="false" customHeight="false" outlineLevel="0" collapsed="false">
      <c r="A42" s="0" t="s">
        <v>331</v>
      </c>
      <c r="B42" s="0" t="s">
        <v>438</v>
      </c>
      <c r="C42" s="0" t="s">
        <v>413</v>
      </c>
      <c r="D42" s="0" t="s">
        <v>439</v>
      </c>
      <c r="F42" s="0" t="s">
        <v>439</v>
      </c>
      <c r="G42" s="0" t="s">
        <v>440</v>
      </c>
      <c r="H42" s="0" t="s">
        <v>346</v>
      </c>
      <c r="I42" s="0" t="s">
        <v>261</v>
      </c>
      <c r="J42" s="0" t="s">
        <v>437</v>
      </c>
      <c r="K42" s="27" t="s">
        <v>283</v>
      </c>
      <c r="L42" s="27" t="s">
        <v>283</v>
      </c>
      <c r="M42" s="27" t="s">
        <v>284</v>
      </c>
      <c r="N42" s="27" t="s">
        <v>284</v>
      </c>
      <c r="O42" s="0" t="s">
        <v>411</v>
      </c>
      <c r="P42" s="0" t="s">
        <v>417</v>
      </c>
    </row>
    <row r="43" customFormat="false" ht="12.75" hidden="false" customHeight="false" outlineLevel="0" collapsed="false">
      <c r="A43" s="0" t="s">
        <v>331</v>
      </c>
      <c r="B43" s="0" t="s">
        <v>441</v>
      </c>
      <c r="C43" s="0" t="s">
        <v>413</v>
      </c>
      <c r="D43" s="0" t="s">
        <v>442</v>
      </c>
      <c r="F43" s="0" t="s">
        <v>442</v>
      </c>
      <c r="G43" s="0" t="s">
        <v>443</v>
      </c>
      <c r="H43" s="0" t="s">
        <v>346</v>
      </c>
      <c r="I43" s="0" t="s">
        <v>261</v>
      </c>
      <c r="J43" s="0" t="s">
        <v>444</v>
      </c>
      <c r="K43" s="27" t="s">
        <v>283</v>
      </c>
      <c r="L43" s="27" t="s">
        <v>283</v>
      </c>
      <c r="M43" s="27" t="s">
        <v>284</v>
      </c>
      <c r="N43" s="27" t="s">
        <v>284</v>
      </c>
      <c r="O43" s="0" t="s">
        <v>411</v>
      </c>
      <c r="P43" s="0" t="s">
        <v>417</v>
      </c>
    </row>
    <row r="44" customFormat="false" ht="12.75" hidden="false" customHeight="false" outlineLevel="0" collapsed="false">
      <c r="A44" s="0" t="s">
        <v>331</v>
      </c>
      <c r="B44" s="0" t="s">
        <v>445</v>
      </c>
      <c r="C44" s="0" t="s">
        <v>413</v>
      </c>
      <c r="D44" s="0" t="s">
        <v>446</v>
      </c>
      <c r="F44" s="0" t="s">
        <v>446</v>
      </c>
      <c r="G44" s="0" t="s">
        <v>447</v>
      </c>
      <c r="H44" s="0" t="s">
        <v>336</v>
      </c>
      <c r="I44" s="0" t="s">
        <v>261</v>
      </c>
      <c r="J44" s="0" t="s">
        <v>448</v>
      </c>
      <c r="K44" s="27" t="s">
        <v>283</v>
      </c>
      <c r="L44" s="27" t="s">
        <v>283</v>
      </c>
      <c r="M44" s="27" t="s">
        <v>284</v>
      </c>
      <c r="N44" s="27" t="s">
        <v>284</v>
      </c>
      <c r="O44" s="0" t="s">
        <v>411</v>
      </c>
      <c r="P44" s="0" t="s">
        <v>417</v>
      </c>
    </row>
    <row r="45" customFormat="false" ht="12.75" hidden="false" customHeight="false" outlineLevel="0" collapsed="false">
      <c r="A45" s="0" t="s">
        <v>331</v>
      </c>
      <c r="B45" s="0" t="s">
        <v>449</v>
      </c>
      <c r="C45" s="0" t="s">
        <v>413</v>
      </c>
      <c r="D45" s="0" t="s">
        <v>450</v>
      </c>
      <c r="F45" s="0" t="s">
        <v>450</v>
      </c>
      <c r="G45" s="0" t="s">
        <v>451</v>
      </c>
      <c r="H45" s="0" t="s">
        <v>336</v>
      </c>
      <c r="I45" s="0" t="s">
        <v>261</v>
      </c>
      <c r="J45" s="0" t="s">
        <v>452</v>
      </c>
      <c r="K45" s="27" t="s">
        <v>283</v>
      </c>
      <c r="L45" s="27" t="s">
        <v>283</v>
      </c>
      <c r="M45" s="27" t="s">
        <v>284</v>
      </c>
      <c r="N45" s="27" t="s">
        <v>284</v>
      </c>
      <c r="O45" s="0" t="s">
        <v>411</v>
      </c>
      <c r="P45" s="0" t="s">
        <v>417</v>
      </c>
    </row>
    <row r="46" customFormat="false" ht="12.75" hidden="false" customHeight="false" outlineLevel="0" collapsed="false">
      <c r="A46" s="0" t="s">
        <v>331</v>
      </c>
      <c r="B46" s="0" t="s">
        <v>453</v>
      </c>
      <c r="C46" s="0" t="s">
        <v>413</v>
      </c>
      <c r="D46" s="0" t="s">
        <v>454</v>
      </c>
      <c r="F46" s="0" t="s">
        <v>454</v>
      </c>
      <c r="G46" s="0" t="s">
        <v>455</v>
      </c>
      <c r="H46" s="0" t="s">
        <v>336</v>
      </c>
      <c r="I46" s="0" t="s">
        <v>261</v>
      </c>
      <c r="J46" s="0" t="s">
        <v>456</v>
      </c>
      <c r="K46" s="27" t="s">
        <v>283</v>
      </c>
      <c r="L46" s="27" t="s">
        <v>283</v>
      </c>
      <c r="M46" s="27" t="s">
        <v>284</v>
      </c>
      <c r="N46" s="27" t="s">
        <v>284</v>
      </c>
      <c r="O46" s="0" t="s">
        <v>411</v>
      </c>
      <c r="P46" s="0" t="s">
        <v>417</v>
      </c>
    </row>
    <row r="47" customFormat="false" ht="12.75" hidden="false" customHeight="false" outlineLevel="0" collapsed="false">
      <c r="A47" s="0" t="s">
        <v>331</v>
      </c>
      <c r="B47" s="0" t="s">
        <v>457</v>
      </c>
      <c r="C47" s="0" t="s">
        <v>413</v>
      </c>
      <c r="D47" s="0" t="s">
        <v>458</v>
      </c>
      <c r="F47" s="0" t="s">
        <v>458</v>
      </c>
      <c r="G47" s="0" t="s">
        <v>459</v>
      </c>
      <c r="H47" s="0" t="s">
        <v>336</v>
      </c>
      <c r="I47" s="0" t="s">
        <v>261</v>
      </c>
      <c r="J47" s="0" t="s">
        <v>460</v>
      </c>
      <c r="K47" s="27" t="s">
        <v>283</v>
      </c>
      <c r="L47" s="27" t="s">
        <v>283</v>
      </c>
      <c r="M47" s="27" t="s">
        <v>284</v>
      </c>
      <c r="N47" s="27" t="s">
        <v>284</v>
      </c>
      <c r="O47" s="0" t="s">
        <v>411</v>
      </c>
      <c r="P47" s="0" t="s">
        <v>417</v>
      </c>
    </row>
    <row r="48" customFormat="false" ht="12.75" hidden="false" customHeight="false" outlineLevel="0" collapsed="false">
      <c r="A48" s="0" t="s">
        <v>331</v>
      </c>
      <c r="B48" s="0" t="s">
        <v>461</v>
      </c>
      <c r="C48" s="0" t="s">
        <v>413</v>
      </c>
      <c r="D48" s="0" t="s">
        <v>462</v>
      </c>
      <c r="F48" s="0" t="s">
        <v>462</v>
      </c>
      <c r="G48" s="0" t="s">
        <v>463</v>
      </c>
      <c r="H48" s="0" t="s">
        <v>336</v>
      </c>
      <c r="I48" s="0" t="s">
        <v>261</v>
      </c>
      <c r="J48" s="0" t="s">
        <v>464</v>
      </c>
      <c r="K48" s="27" t="s">
        <v>283</v>
      </c>
      <c r="L48" s="27" t="s">
        <v>283</v>
      </c>
      <c r="M48" s="27" t="s">
        <v>284</v>
      </c>
      <c r="N48" s="27" t="s">
        <v>284</v>
      </c>
      <c r="O48" s="0" t="s">
        <v>411</v>
      </c>
      <c r="P48" s="0" t="s">
        <v>417</v>
      </c>
    </row>
    <row r="49" customFormat="false" ht="12.75" hidden="false" customHeight="false" outlineLevel="0" collapsed="false">
      <c r="A49" s="0" t="s">
        <v>331</v>
      </c>
      <c r="B49" s="0" t="s">
        <v>465</v>
      </c>
      <c r="C49" s="0" t="s">
        <v>413</v>
      </c>
      <c r="D49" s="0" t="s">
        <v>466</v>
      </c>
      <c r="F49" s="0" t="s">
        <v>466</v>
      </c>
      <c r="G49" s="0" t="s">
        <v>467</v>
      </c>
      <c r="H49" s="0" t="s">
        <v>336</v>
      </c>
      <c r="I49" s="0" t="s">
        <v>261</v>
      </c>
      <c r="J49" s="0" t="s">
        <v>468</v>
      </c>
      <c r="K49" s="27" t="s">
        <v>283</v>
      </c>
      <c r="L49" s="27" t="s">
        <v>283</v>
      </c>
      <c r="M49" s="27" t="s">
        <v>284</v>
      </c>
      <c r="N49" s="27" t="s">
        <v>284</v>
      </c>
      <c r="O49" s="0" t="s">
        <v>411</v>
      </c>
      <c r="P49" s="0" t="s">
        <v>417</v>
      </c>
    </row>
    <row r="50" customFormat="false" ht="12.75" hidden="false" customHeight="false" outlineLevel="0" collapsed="false">
      <c r="A50" s="0" t="s">
        <v>331</v>
      </c>
      <c r="B50" s="0" t="s">
        <v>469</v>
      </c>
      <c r="C50" s="0" t="s">
        <v>413</v>
      </c>
      <c r="D50" s="0" t="s">
        <v>470</v>
      </c>
      <c r="F50" s="0" t="s">
        <v>470</v>
      </c>
      <c r="G50" s="0" t="s">
        <v>471</v>
      </c>
      <c r="H50" s="0" t="s">
        <v>336</v>
      </c>
      <c r="I50" s="0" t="s">
        <v>261</v>
      </c>
      <c r="J50" s="0" t="s">
        <v>472</v>
      </c>
      <c r="K50" s="27" t="s">
        <v>283</v>
      </c>
      <c r="L50" s="27" t="s">
        <v>283</v>
      </c>
      <c r="M50" s="27" t="s">
        <v>284</v>
      </c>
      <c r="N50" s="27" t="s">
        <v>284</v>
      </c>
      <c r="O50" s="0" t="s">
        <v>411</v>
      </c>
      <c r="P50" s="0" t="s">
        <v>417</v>
      </c>
    </row>
    <row r="51" customFormat="false" ht="12.75" hidden="false" customHeight="false" outlineLevel="0" collapsed="false">
      <c r="A51" s="0" t="s">
        <v>331</v>
      </c>
      <c r="B51" s="0" t="s">
        <v>473</v>
      </c>
      <c r="C51" s="0" t="s">
        <v>413</v>
      </c>
      <c r="D51" s="0" t="s">
        <v>474</v>
      </c>
      <c r="F51" s="0" t="s">
        <v>474</v>
      </c>
      <c r="G51" s="0" t="s">
        <v>475</v>
      </c>
      <c r="H51" s="0" t="s">
        <v>346</v>
      </c>
      <c r="I51" s="0" t="s">
        <v>261</v>
      </c>
      <c r="J51" s="0" t="s">
        <v>444</v>
      </c>
      <c r="K51" s="27" t="s">
        <v>283</v>
      </c>
      <c r="L51" s="27" t="s">
        <v>283</v>
      </c>
      <c r="M51" s="27" t="s">
        <v>284</v>
      </c>
      <c r="N51" s="27" t="s">
        <v>284</v>
      </c>
      <c r="O51" s="0" t="s">
        <v>411</v>
      </c>
      <c r="P51" s="0" t="s">
        <v>417</v>
      </c>
    </row>
    <row r="52" customFormat="false" ht="12.75" hidden="false" customHeight="false" outlineLevel="0" collapsed="false">
      <c r="A52" s="0" t="s">
        <v>331</v>
      </c>
      <c r="B52" s="0" t="s">
        <v>476</v>
      </c>
      <c r="C52" s="0" t="s">
        <v>413</v>
      </c>
      <c r="D52" s="0" t="s">
        <v>477</v>
      </c>
      <c r="F52" s="0" t="s">
        <v>477</v>
      </c>
      <c r="G52" s="0" t="s">
        <v>478</v>
      </c>
      <c r="H52" s="0" t="s">
        <v>336</v>
      </c>
      <c r="I52" s="0" t="s">
        <v>261</v>
      </c>
      <c r="J52" s="0" t="s">
        <v>479</v>
      </c>
      <c r="K52" s="27" t="s">
        <v>283</v>
      </c>
      <c r="L52" s="27" t="s">
        <v>283</v>
      </c>
      <c r="M52" s="27" t="s">
        <v>284</v>
      </c>
      <c r="N52" s="27" t="s">
        <v>284</v>
      </c>
      <c r="O52" s="0" t="s">
        <v>411</v>
      </c>
      <c r="P52" s="0" t="s">
        <v>417</v>
      </c>
    </row>
    <row r="53" customFormat="false" ht="12.75" hidden="false" customHeight="false" outlineLevel="0" collapsed="false">
      <c r="A53" s="0" t="s">
        <v>331</v>
      </c>
      <c r="B53" s="0" t="s">
        <v>480</v>
      </c>
      <c r="C53" s="0" t="s">
        <v>413</v>
      </c>
      <c r="D53" s="0" t="s">
        <v>481</v>
      </c>
      <c r="F53" s="0" t="s">
        <v>481</v>
      </c>
      <c r="G53" s="0" t="s">
        <v>482</v>
      </c>
      <c r="H53" s="0" t="s">
        <v>336</v>
      </c>
      <c r="I53" s="0" t="s">
        <v>261</v>
      </c>
      <c r="J53" s="0" t="s">
        <v>483</v>
      </c>
      <c r="K53" s="27" t="s">
        <v>283</v>
      </c>
      <c r="L53" s="27" t="s">
        <v>283</v>
      </c>
      <c r="M53" s="27" t="s">
        <v>284</v>
      </c>
      <c r="N53" s="27" t="s">
        <v>284</v>
      </c>
      <c r="O53" s="0" t="s">
        <v>411</v>
      </c>
      <c r="P53" s="0" t="s">
        <v>310</v>
      </c>
    </row>
    <row r="54" customFormat="false" ht="12.75" hidden="false" customHeight="false" outlineLevel="0" collapsed="false">
      <c r="A54" s="0" t="s">
        <v>331</v>
      </c>
      <c r="B54" s="0" t="s">
        <v>484</v>
      </c>
      <c r="C54" s="0" t="s">
        <v>413</v>
      </c>
      <c r="D54" s="0" t="s">
        <v>485</v>
      </c>
      <c r="F54" s="0" t="s">
        <v>485</v>
      </c>
      <c r="G54" s="0" t="s">
        <v>486</v>
      </c>
      <c r="H54" s="0" t="s">
        <v>336</v>
      </c>
      <c r="I54" s="0" t="s">
        <v>261</v>
      </c>
      <c r="J54" s="0" t="s">
        <v>487</v>
      </c>
      <c r="K54" s="27" t="s">
        <v>283</v>
      </c>
      <c r="L54" s="27" t="s">
        <v>283</v>
      </c>
      <c r="M54" s="27" t="s">
        <v>284</v>
      </c>
      <c r="N54" s="27" t="s">
        <v>284</v>
      </c>
      <c r="O54" s="0" t="s">
        <v>411</v>
      </c>
      <c r="P54" s="0" t="s">
        <v>417</v>
      </c>
    </row>
    <row r="55" customFormat="false" ht="12.75" hidden="false" customHeight="false" outlineLevel="0" collapsed="false">
      <c r="A55" s="0" t="s">
        <v>331</v>
      </c>
      <c r="B55" s="0" t="s">
        <v>488</v>
      </c>
      <c r="C55" s="0" t="s">
        <v>413</v>
      </c>
      <c r="D55" s="0" t="s">
        <v>489</v>
      </c>
      <c r="F55" s="0" t="s">
        <v>489</v>
      </c>
      <c r="G55" s="0" t="s">
        <v>490</v>
      </c>
      <c r="H55" s="0" t="s">
        <v>336</v>
      </c>
      <c r="I55" s="0" t="s">
        <v>261</v>
      </c>
      <c r="J55" s="0" t="s">
        <v>491</v>
      </c>
      <c r="K55" s="27" t="s">
        <v>283</v>
      </c>
      <c r="L55" s="27" t="s">
        <v>283</v>
      </c>
      <c r="M55" s="27" t="s">
        <v>284</v>
      </c>
      <c r="N55" s="27" t="s">
        <v>284</v>
      </c>
      <c r="O55" s="0" t="s">
        <v>411</v>
      </c>
      <c r="P55" s="0" t="s">
        <v>417</v>
      </c>
    </row>
    <row r="56" customFormat="false" ht="12.75" hidden="false" customHeight="false" outlineLevel="0" collapsed="false">
      <c r="A56" s="0" t="s">
        <v>331</v>
      </c>
      <c r="B56" s="0" t="s">
        <v>492</v>
      </c>
      <c r="C56" s="0" t="s">
        <v>413</v>
      </c>
      <c r="D56" s="0" t="s">
        <v>493</v>
      </c>
      <c r="F56" s="0" t="s">
        <v>493</v>
      </c>
      <c r="G56" s="0" t="s">
        <v>494</v>
      </c>
      <c r="H56" s="0" t="s">
        <v>336</v>
      </c>
      <c r="I56" s="0" t="s">
        <v>261</v>
      </c>
      <c r="J56" s="0" t="s">
        <v>495</v>
      </c>
      <c r="K56" s="27" t="s">
        <v>283</v>
      </c>
      <c r="L56" s="27" t="s">
        <v>283</v>
      </c>
      <c r="M56" s="27" t="s">
        <v>284</v>
      </c>
      <c r="N56" s="27" t="s">
        <v>284</v>
      </c>
      <c r="O56" s="0" t="s">
        <v>411</v>
      </c>
      <c r="P56" s="0" t="s">
        <v>417</v>
      </c>
    </row>
    <row r="57" customFormat="false" ht="12.75" hidden="false" customHeight="false" outlineLevel="0" collapsed="false">
      <c r="A57" s="0" t="s">
        <v>331</v>
      </c>
      <c r="B57" s="0" t="s">
        <v>496</v>
      </c>
      <c r="C57" s="0" t="s">
        <v>413</v>
      </c>
      <c r="D57" s="0" t="s">
        <v>497</v>
      </c>
      <c r="F57" s="0" t="s">
        <v>497</v>
      </c>
      <c r="G57" s="0" t="s">
        <v>498</v>
      </c>
      <c r="H57" s="0" t="s">
        <v>336</v>
      </c>
      <c r="I57" s="0" t="s">
        <v>261</v>
      </c>
      <c r="J57" s="0" t="s">
        <v>499</v>
      </c>
      <c r="K57" s="27" t="s">
        <v>283</v>
      </c>
      <c r="L57" s="27" t="s">
        <v>283</v>
      </c>
      <c r="M57" s="27" t="s">
        <v>284</v>
      </c>
      <c r="N57" s="27" t="s">
        <v>284</v>
      </c>
      <c r="O57" s="0" t="s">
        <v>411</v>
      </c>
      <c r="P57" s="0" t="s">
        <v>417</v>
      </c>
    </row>
    <row r="58" customFormat="false" ht="12.75" hidden="false" customHeight="false" outlineLevel="0" collapsed="false">
      <c r="A58" s="0" t="s">
        <v>331</v>
      </c>
      <c r="B58" s="0" t="s">
        <v>500</v>
      </c>
      <c r="C58" s="0" t="s">
        <v>413</v>
      </c>
      <c r="D58" s="0" t="s">
        <v>501</v>
      </c>
      <c r="F58" s="0" t="s">
        <v>501</v>
      </c>
      <c r="G58" s="0" t="s">
        <v>502</v>
      </c>
      <c r="H58" s="0" t="s">
        <v>336</v>
      </c>
      <c r="I58" s="0" t="s">
        <v>261</v>
      </c>
      <c r="J58" s="0" t="s">
        <v>503</v>
      </c>
      <c r="K58" s="27" t="s">
        <v>283</v>
      </c>
      <c r="L58" s="27" t="s">
        <v>283</v>
      </c>
      <c r="M58" s="27" t="s">
        <v>284</v>
      </c>
      <c r="N58" s="27" t="s">
        <v>284</v>
      </c>
      <c r="O58" s="0" t="s">
        <v>411</v>
      </c>
      <c r="P58" s="0" t="s">
        <v>417</v>
      </c>
    </row>
    <row r="59" customFormat="false" ht="12.75" hidden="false" customHeight="false" outlineLevel="0" collapsed="false">
      <c r="A59" s="0" t="s">
        <v>331</v>
      </c>
      <c r="B59" s="0" t="s">
        <v>504</v>
      </c>
      <c r="C59" s="0" t="s">
        <v>413</v>
      </c>
      <c r="D59" s="0" t="s">
        <v>505</v>
      </c>
      <c r="F59" s="0" t="s">
        <v>505</v>
      </c>
      <c r="G59" s="0" t="s">
        <v>506</v>
      </c>
      <c r="H59" s="0" t="s">
        <v>336</v>
      </c>
      <c r="I59" s="0" t="s">
        <v>261</v>
      </c>
      <c r="J59" s="0" t="s">
        <v>507</v>
      </c>
      <c r="K59" s="27" t="s">
        <v>283</v>
      </c>
      <c r="L59" s="27" t="s">
        <v>283</v>
      </c>
      <c r="M59" s="27" t="s">
        <v>284</v>
      </c>
      <c r="N59" s="27" t="s">
        <v>284</v>
      </c>
      <c r="O59" s="0" t="s">
        <v>411</v>
      </c>
      <c r="P59" s="0" t="s">
        <v>417</v>
      </c>
    </row>
    <row r="60" customFormat="false" ht="12.75" hidden="false" customHeight="false" outlineLevel="0" collapsed="false">
      <c r="A60" s="0" t="s">
        <v>331</v>
      </c>
      <c r="B60" s="0" t="s">
        <v>508</v>
      </c>
      <c r="C60" s="0" t="s">
        <v>413</v>
      </c>
      <c r="D60" s="0" t="s">
        <v>509</v>
      </c>
      <c r="F60" s="0" t="s">
        <v>509</v>
      </c>
      <c r="G60" s="0" t="s">
        <v>510</v>
      </c>
      <c r="H60" s="0" t="s">
        <v>336</v>
      </c>
      <c r="I60" s="0" t="s">
        <v>261</v>
      </c>
      <c r="J60" s="0" t="s">
        <v>511</v>
      </c>
      <c r="K60" s="27" t="s">
        <v>283</v>
      </c>
      <c r="L60" s="27" t="s">
        <v>283</v>
      </c>
      <c r="M60" s="27" t="s">
        <v>284</v>
      </c>
      <c r="N60" s="27" t="s">
        <v>284</v>
      </c>
      <c r="O60" s="0" t="s">
        <v>411</v>
      </c>
      <c r="P60" s="0" t="s">
        <v>417</v>
      </c>
    </row>
    <row r="61" customFormat="false" ht="12.75" hidden="false" customHeight="false" outlineLevel="0" collapsed="false">
      <c r="A61" s="0" t="s">
        <v>331</v>
      </c>
      <c r="B61" s="0" t="s">
        <v>512</v>
      </c>
      <c r="C61" s="0" t="s">
        <v>413</v>
      </c>
      <c r="D61" s="0" t="s">
        <v>513</v>
      </c>
      <c r="F61" s="0" t="s">
        <v>513</v>
      </c>
      <c r="G61" s="0" t="s">
        <v>514</v>
      </c>
      <c r="H61" s="0" t="s">
        <v>336</v>
      </c>
      <c r="I61" s="0" t="s">
        <v>261</v>
      </c>
      <c r="J61" s="0" t="s">
        <v>515</v>
      </c>
      <c r="K61" s="27" t="s">
        <v>283</v>
      </c>
      <c r="L61" s="27" t="s">
        <v>283</v>
      </c>
      <c r="M61" s="27" t="s">
        <v>284</v>
      </c>
      <c r="N61" s="27" t="s">
        <v>284</v>
      </c>
      <c r="O61" s="0" t="s">
        <v>411</v>
      </c>
      <c r="P61" s="0" t="s">
        <v>417</v>
      </c>
    </row>
    <row r="62" customFormat="false" ht="12.75" hidden="false" customHeight="false" outlineLevel="0" collapsed="false">
      <c r="A62" s="0" t="s">
        <v>331</v>
      </c>
      <c r="B62" s="0" t="s">
        <v>516</v>
      </c>
      <c r="C62" s="0" t="s">
        <v>413</v>
      </c>
      <c r="D62" s="0" t="s">
        <v>517</v>
      </c>
      <c r="F62" s="0" t="s">
        <v>517</v>
      </c>
      <c r="G62" s="0" t="s">
        <v>518</v>
      </c>
      <c r="H62" s="0" t="s">
        <v>336</v>
      </c>
      <c r="I62" s="0" t="s">
        <v>261</v>
      </c>
      <c r="J62" s="0" t="s">
        <v>519</v>
      </c>
      <c r="K62" s="27" t="s">
        <v>283</v>
      </c>
      <c r="L62" s="27" t="s">
        <v>283</v>
      </c>
      <c r="M62" s="27" t="s">
        <v>284</v>
      </c>
      <c r="N62" s="27" t="s">
        <v>284</v>
      </c>
      <c r="O62" s="0" t="s">
        <v>411</v>
      </c>
      <c r="P62" s="0" t="s">
        <v>417</v>
      </c>
    </row>
    <row r="63" customFormat="false" ht="12.75" hidden="false" customHeight="false" outlineLevel="0" collapsed="false">
      <c r="A63" s="0" t="s">
        <v>331</v>
      </c>
      <c r="B63" s="0" t="s">
        <v>520</v>
      </c>
      <c r="C63" s="0" t="s">
        <v>413</v>
      </c>
      <c r="D63" s="0" t="s">
        <v>521</v>
      </c>
      <c r="F63" s="0" t="s">
        <v>521</v>
      </c>
      <c r="G63" s="0" t="s">
        <v>522</v>
      </c>
      <c r="H63" s="0" t="s">
        <v>336</v>
      </c>
      <c r="I63" s="0" t="s">
        <v>261</v>
      </c>
      <c r="J63" s="0" t="s">
        <v>523</v>
      </c>
      <c r="K63" s="27" t="s">
        <v>283</v>
      </c>
      <c r="L63" s="27" t="s">
        <v>283</v>
      </c>
      <c r="M63" s="27" t="s">
        <v>284</v>
      </c>
      <c r="N63" s="27" t="s">
        <v>284</v>
      </c>
      <c r="O63" s="0" t="s">
        <v>411</v>
      </c>
      <c r="P63" s="0" t="s">
        <v>417</v>
      </c>
    </row>
    <row r="64" customFormat="false" ht="12.75" hidden="false" customHeight="false" outlineLevel="0" collapsed="false">
      <c r="A64" s="0" t="s">
        <v>331</v>
      </c>
      <c r="B64" s="0" t="s">
        <v>524</v>
      </c>
      <c r="C64" s="0" t="s">
        <v>413</v>
      </c>
      <c r="D64" s="0" t="s">
        <v>525</v>
      </c>
      <c r="F64" s="0" t="s">
        <v>525</v>
      </c>
      <c r="G64" s="0" t="s">
        <v>526</v>
      </c>
      <c r="H64" s="0" t="s">
        <v>336</v>
      </c>
      <c r="I64" s="0" t="s">
        <v>261</v>
      </c>
      <c r="J64" s="0" t="s">
        <v>527</v>
      </c>
      <c r="K64" s="27" t="s">
        <v>283</v>
      </c>
      <c r="L64" s="27" t="s">
        <v>283</v>
      </c>
      <c r="M64" s="27" t="s">
        <v>284</v>
      </c>
      <c r="N64" s="27" t="s">
        <v>284</v>
      </c>
      <c r="O64" s="0" t="s">
        <v>411</v>
      </c>
      <c r="P64" s="0" t="s">
        <v>417</v>
      </c>
    </row>
    <row r="65" customFormat="false" ht="12.75" hidden="false" customHeight="false" outlineLevel="0" collapsed="false">
      <c r="A65" s="0" t="s">
        <v>331</v>
      </c>
      <c r="B65" s="0" t="s">
        <v>528</v>
      </c>
      <c r="C65" s="0" t="s">
        <v>413</v>
      </c>
      <c r="D65" s="0" t="s">
        <v>529</v>
      </c>
      <c r="F65" s="0" t="s">
        <v>529</v>
      </c>
      <c r="G65" s="0" t="s">
        <v>530</v>
      </c>
      <c r="H65" s="0" t="s">
        <v>346</v>
      </c>
      <c r="I65" s="0" t="s">
        <v>261</v>
      </c>
      <c r="J65" s="0" t="s">
        <v>531</v>
      </c>
      <c r="K65" s="27" t="s">
        <v>283</v>
      </c>
      <c r="L65" s="27" t="s">
        <v>283</v>
      </c>
      <c r="M65" s="27" t="s">
        <v>284</v>
      </c>
      <c r="N65" s="27" t="s">
        <v>284</v>
      </c>
      <c r="O65" s="0" t="s">
        <v>411</v>
      </c>
      <c r="P65" s="0" t="s">
        <v>417</v>
      </c>
    </row>
    <row r="66" customFormat="false" ht="12.75" hidden="false" customHeight="false" outlineLevel="0" collapsed="false">
      <c r="A66" s="0" t="s">
        <v>331</v>
      </c>
      <c r="B66" s="0" t="s">
        <v>532</v>
      </c>
      <c r="C66" s="0" t="s">
        <v>413</v>
      </c>
      <c r="D66" s="0" t="s">
        <v>533</v>
      </c>
      <c r="F66" s="0" t="s">
        <v>533</v>
      </c>
      <c r="G66" s="0" t="s">
        <v>534</v>
      </c>
      <c r="H66" s="0" t="s">
        <v>336</v>
      </c>
      <c r="I66" s="0" t="s">
        <v>261</v>
      </c>
      <c r="J66" s="0" t="s">
        <v>535</v>
      </c>
      <c r="K66" s="27" t="s">
        <v>283</v>
      </c>
      <c r="L66" s="27" t="s">
        <v>283</v>
      </c>
      <c r="M66" s="27" t="s">
        <v>284</v>
      </c>
      <c r="N66" s="27" t="s">
        <v>284</v>
      </c>
      <c r="O66" s="0" t="s">
        <v>411</v>
      </c>
      <c r="P66" s="0" t="s">
        <v>417</v>
      </c>
    </row>
    <row r="67" customFormat="false" ht="12.75" hidden="false" customHeight="false" outlineLevel="0" collapsed="false">
      <c r="A67" s="0" t="s">
        <v>331</v>
      </c>
      <c r="B67" s="0" t="s">
        <v>536</v>
      </c>
      <c r="C67" s="0" t="s">
        <v>413</v>
      </c>
      <c r="D67" s="0" t="s">
        <v>537</v>
      </c>
      <c r="F67" s="0" t="s">
        <v>537</v>
      </c>
      <c r="G67" s="0" t="s">
        <v>538</v>
      </c>
      <c r="H67" s="0" t="s">
        <v>336</v>
      </c>
      <c r="I67" s="0" t="s">
        <v>261</v>
      </c>
      <c r="J67" s="0" t="s">
        <v>539</v>
      </c>
      <c r="K67" s="27" t="s">
        <v>283</v>
      </c>
      <c r="L67" s="27" t="s">
        <v>283</v>
      </c>
      <c r="M67" s="27" t="s">
        <v>284</v>
      </c>
      <c r="N67" s="27" t="s">
        <v>284</v>
      </c>
      <c r="O67" s="0" t="s">
        <v>411</v>
      </c>
      <c r="P67" s="0" t="s">
        <v>417</v>
      </c>
    </row>
    <row r="68" customFormat="false" ht="12.75" hidden="false" customHeight="false" outlineLevel="0" collapsed="false">
      <c r="A68" s="0" t="s">
        <v>331</v>
      </c>
      <c r="B68" s="0" t="s">
        <v>540</v>
      </c>
      <c r="C68" s="0" t="s">
        <v>413</v>
      </c>
      <c r="D68" s="0" t="s">
        <v>541</v>
      </c>
      <c r="F68" s="0" t="s">
        <v>541</v>
      </c>
      <c r="G68" s="0" t="s">
        <v>542</v>
      </c>
      <c r="H68" s="0" t="s">
        <v>336</v>
      </c>
      <c r="I68" s="0" t="s">
        <v>261</v>
      </c>
      <c r="J68" s="0" t="s">
        <v>543</v>
      </c>
      <c r="K68" s="27" t="s">
        <v>283</v>
      </c>
      <c r="L68" s="27" t="s">
        <v>283</v>
      </c>
      <c r="M68" s="27" t="s">
        <v>284</v>
      </c>
      <c r="N68" s="27" t="s">
        <v>284</v>
      </c>
      <c r="O68" s="0" t="s">
        <v>411</v>
      </c>
      <c r="P68" s="0" t="s">
        <v>417</v>
      </c>
    </row>
    <row r="69" customFormat="false" ht="12.75" hidden="false" customHeight="false" outlineLevel="0" collapsed="false">
      <c r="A69" s="0" t="s">
        <v>331</v>
      </c>
      <c r="B69" s="0" t="s">
        <v>544</v>
      </c>
      <c r="C69" s="0" t="s">
        <v>413</v>
      </c>
      <c r="D69" s="0" t="s">
        <v>545</v>
      </c>
      <c r="F69" s="0" t="s">
        <v>545</v>
      </c>
      <c r="G69" s="0" t="s">
        <v>546</v>
      </c>
      <c r="H69" s="0" t="s">
        <v>336</v>
      </c>
      <c r="I69" s="0" t="s">
        <v>261</v>
      </c>
      <c r="J69" s="0" t="s">
        <v>547</v>
      </c>
      <c r="K69" s="27" t="s">
        <v>283</v>
      </c>
      <c r="L69" s="27" t="s">
        <v>283</v>
      </c>
      <c r="M69" s="27" t="s">
        <v>284</v>
      </c>
      <c r="N69" s="27" t="s">
        <v>284</v>
      </c>
      <c r="O69" s="0" t="s">
        <v>411</v>
      </c>
      <c r="P69" s="0" t="s">
        <v>417</v>
      </c>
    </row>
    <row r="70" customFormat="false" ht="12.75" hidden="false" customHeight="false" outlineLevel="0" collapsed="false">
      <c r="A70" s="0" t="s">
        <v>331</v>
      </c>
      <c r="B70" s="0" t="s">
        <v>548</v>
      </c>
      <c r="C70" s="0" t="s">
        <v>413</v>
      </c>
      <c r="D70" s="0" t="s">
        <v>549</v>
      </c>
      <c r="F70" s="0" t="s">
        <v>549</v>
      </c>
      <c r="G70" s="0" t="s">
        <v>550</v>
      </c>
      <c r="H70" s="0" t="s">
        <v>336</v>
      </c>
      <c r="I70" s="0" t="s">
        <v>261</v>
      </c>
      <c r="J70" s="0" t="s">
        <v>551</v>
      </c>
      <c r="K70" s="27" t="s">
        <v>283</v>
      </c>
      <c r="L70" s="27" t="s">
        <v>283</v>
      </c>
      <c r="M70" s="27" t="s">
        <v>284</v>
      </c>
      <c r="N70" s="27" t="s">
        <v>284</v>
      </c>
      <c r="O70" s="0" t="s">
        <v>411</v>
      </c>
      <c r="P70" s="0" t="s">
        <v>417</v>
      </c>
    </row>
    <row r="71" customFormat="false" ht="12.75" hidden="false" customHeight="false" outlineLevel="0" collapsed="false">
      <c r="A71" s="0" t="s">
        <v>331</v>
      </c>
      <c r="B71" s="0" t="s">
        <v>552</v>
      </c>
      <c r="C71" s="0" t="s">
        <v>413</v>
      </c>
      <c r="D71" s="0" t="s">
        <v>553</v>
      </c>
      <c r="F71" s="0" t="s">
        <v>553</v>
      </c>
      <c r="G71" s="0" t="s">
        <v>554</v>
      </c>
      <c r="H71" s="0" t="s">
        <v>336</v>
      </c>
      <c r="I71" s="0" t="s">
        <v>261</v>
      </c>
      <c r="J71" s="0" t="s">
        <v>555</v>
      </c>
      <c r="K71" s="27" t="s">
        <v>283</v>
      </c>
      <c r="L71" s="27" t="s">
        <v>283</v>
      </c>
      <c r="M71" s="27" t="s">
        <v>284</v>
      </c>
      <c r="N71" s="27" t="s">
        <v>284</v>
      </c>
      <c r="O71" s="0" t="s">
        <v>411</v>
      </c>
      <c r="P71" s="0" t="s">
        <v>417</v>
      </c>
    </row>
    <row r="72" customFormat="false" ht="12.75" hidden="false" customHeight="false" outlineLevel="0" collapsed="false">
      <c r="A72" s="0" t="s">
        <v>331</v>
      </c>
      <c r="B72" s="0" t="s">
        <v>556</v>
      </c>
      <c r="C72" s="0" t="s">
        <v>413</v>
      </c>
      <c r="D72" s="0" t="s">
        <v>557</v>
      </c>
      <c r="F72" s="0" t="s">
        <v>557</v>
      </c>
      <c r="G72" s="0" t="s">
        <v>558</v>
      </c>
      <c r="H72" s="0" t="s">
        <v>336</v>
      </c>
      <c r="I72" s="0" t="s">
        <v>261</v>
      </c>
      <c r="J72" s="0" t="s">
        <v>559</v>
      </c>
      <c r="K72" s="27" t="s">
        <v>283</v>
      </c>
      <c r="L72" s="27" t="s">
        <v>283</v>
      </c>
      <c r="M72" s="27" t="s">
        <v>284</v>
      </c>
      <c r="N72" s="27" t="s">
        <v>284</v>
      </c>
      <c r="O72" s="0" t="s">
        <v>411</v>
      </c>
      <c r="P72" s="0" t="s">
        <v>310</v>
      </c>
    </row>
    <row r="73" customFormat="false" ht="12.75" hidden="false" customHeight="false" outlineLevel="0" collapsed="false">
      <c r="A73" s="0" t="s">
        <v>331</v>
      </c>
      <c r="B73" s="0" t="s">
        <v>560</v>
      </c>
      <c r="C73" s="0" t="s">
        <v>413</v>
      </c>
      <c r="D73" s="0" t="s">
        <v>561</v>
      </c>
      <c r="F73" s="0" t="s">
        <v>561</v>
      </c>
      <c r="G73" s="0" t="s">
        <v>562</v>
      </c>
      <c r="H73" s="0" t="s">
        <v>336</v>
      </c>
      <c r="I73" s="0" t="s">
        <v>261</v>
      </c>
      <c r="J73" s="0" t="s">
        <v>563</v>
      </c>
      <c r="K73" s="27" t="s">
        <v>283</v>
      </c>
      <c r="L73" s="27" t="s">
        <v>283</v>
      </c>
      <c r="M73" s="27" t="s">
        <v>284</v>
      </c>
      <c r="N73" s="27" t="s">
        <v>284</v>
      </c>
      <c r="O73" s="0" t="s">
        <v>411</v>
      </c>
      <c r="P73" s="0" t="s">
        <v>417</v>
      </c>
    </row>
    <row r="74" customFormat="false" ht="12.75" hidden="false" customHeight="false" outlineLevel="0" collapsed="false">
      <c r="A74" s="0" t="s">
        <v>331</v>
      </c>
      <c r="B74" s="0" t="s">
        <v>564</v>
      </c>
      <c r="C74" s="0" t="s">
        <v>413</v>
      </c>
      <c r="D74" s="0" t="s">
        <v>565</v>
      </c>
      <c r="F74" s="0" t="s">
        <v>565</v>
      </c>
      <c r="G74" s="0" t="s">
        <v>566</v>
      </c>
      <c r="H74" s="0" t="s">
        <v>336</v>
      </c>
      <c r="I74" s="0" t="s">
        <v>261</v>
      </c>
      <c r="J74" s="0" t="s">
        <v>567</v>
      </c>
      <c r="K74" s="27" t="s">
        <v>283</v>
      </c>
      <c r="L74" s="27" t="s">
        <v>283</v>
      </c>
      <c r="M74" s="27" t="s">
        <v>284</v>
      </c>
      <c r="N74" s="27" t="s">
        <v>284</v>
      </c>
      <c r="O74" s="0" t="s">
        <v>411</v>
      </c>
      <c r="P74" s="0" t="s">
        <v>417</v>
      </c>
    </row>
    <row r="75" customFormat="false" ht="12.75" hidden="false" customHeight="false" outlineLevel="0" collapsed="false">
      <c r="A75" s="0" t="s">
        <v>331</v>
      </c>
      <c r="B75" s="0" t="s">
        <v>568</v>
      </c>
      <c r="C75" s="0" t="s">
        <v>413</v>
      </c>
      <c r="D75" s="0" t="s">
        <v>569</v>
      </c>
      <c r="F75" s="0" t="s">
        <v>569</v>
      </c>
      <c r="G75" s="0" t="s">
        <v>570</v>
      </c>
      <c r="H75" s="0" t="s">
        <v>336</v>
      </c>
      <c r="I75" s="0" t="s">
        <v>261</v>
      </c>
      <c r="J75" s="0" t="s">
        <v>571</v>
      </c>
      <c r="K75" s="27" t="s">
        <v>283</v>
      </c>
      <c r="L75" s="27" t="s">
        <v>283</v>
      </c>
      <c r="M75" s="27" t="s">
        <v>284</v>
      </c>
      <c r="N75" s="27" t="s">
        <v>284</v>
      </c>
      <c r="O75" s="0" t="s">
        <v>411</v>
      </c>
      <c r="P75" s="0" t="s">
        <v>417</v>
      </c>
    </row>
    <row r="76" customFormat="false" ht="12.75" hidden="false" customHeight="false" outlineLevel="0" collapsed="false">
      <c r="A76" s="0" t="s">
        <v>331</v>
      </c>
      <c r="B76" s="0" t="s">
        <v>572</v>
      </c>
      <c r="C76" s="0" t="s">
        <v>413</v>
      </c>
      <c r="D76" s="0" t="s">
        <v>573</v>
      </c>
      <c r="F76" s="0" t="s">
        <v>573</v>
      </c>
      <c r="G76" s="0" t="s">
        <v>574</v>
      </c>
      <c r="H76" s="0" t="s">
        <v>336</v>
      </c>
      <c r="I76" s="0" t="s">
        <v>261</v>
      </c>
      <c r="J76" s="0" t="s">
        <v>575</v>
      </c>
      <c r="K76" s="27" t="s">
        <v>283</v>
      </c>
      <c r="L76" s="27" t="s">
        <v>283</v>
      </c>
      <c r="M76" s="27" t="s">
        <v>284</v>
      </c>
      <c r="N76" s="27" t="s">
        <v>284</v>
      </c>
      <c r="O76" s="0" t="s">
        <v>411</v>
      </c>
      <c r="P76" s="0" t="s">
        <v>417</v>
      </c>
    </row>
    <row r="77" customFormat="false" ht="12.75" hidden="false" customHeight="false" outlineLevel="0" collapsed="false">
      <c r="A77" s="0" t="s">
        <v>331</v>
      </c>
      <c r="B77" s="0" t="s">
        <v>576</v>
      </c>
      <c r="C77" s="0" t="s">
        <v>413</v>
      </c>
      <c r="D77" s="0" t="s">
        <v>577</v>
      </c>
      <c r="F77" s="0" t="s">
        <v>577</v>
      </c>
      <c r="G77" s="0" t="s">
        <v>578</v>
      </c>
      <c r="H77" s="0" t="s">
        <v>336</v>
      </c>
      <c r="I77" s="0" t="s">
        <v>261</v>
      </c>
      <c r="J77" s="0" t="s">
        <v>579</v>
      </c>
      <c r="K77" s="27" t="s">
        <v>283</v>
      </c>
      <c r="L77" s="27" t="s">
        <v>283</v>
      </c>
      <c r="M77" s="27" t="s">
        <v>284</v>
      </c>
      <c r="N77" s="27" t="s">
        <v>284</v>
      </c>
      <c r="O77" s="0" t="s">
        <v>411</v>
      </c>
      <c r="P77" s="0" t="s">
        <v>417</v>
      </c>
    </row>
    <row r="78" customFormat="false" ht="12.75" hidden="false" customHeight="false" outlineLevel="0" collapsed="false">
      <c r="A78" s="0" t="s">
        <v>331</v>
      </c>
      <c r="B78" s="0" t="s">
        <v>580</v>
      </c>
      <c r="C78" s="0" t="s">
        <v>581</v>
      </c>
      <c r="D78" s="0" t="s">
        <v>582</v>
      </c>
      <c r="F78" s="0" t="s">
        <v>582</v>
      </c>
      <c r="G78" s="0" t="s">
        <v>583</v>
      </c>
      <c r="H78" s="0" t="s">
        <v>336</v>
      </c>
      <c r="I78" s="0" t="s">
        <v>261</v>
      </c>
      <c r="J78" s="0" t="s">
        <v>584</v>
      </c>
      <c r="K78" s="27" t="s">
        <v>283</v>
      </c>
      <c r="L78" s="27" t="s">
        <v>283</v>
      </c>
      <c r="M78" s="27" t="s">
        <v>284</v>
      </c>
      <c r="N78" s="27" t="s">
        <v>284</v>
      </c>
      <c r="O78" s="0" t="s">
        <v>338</v>
      </c>
      <c r="P78" s="0" t="s">
        <v>585</v>
      </c>
    </row>
    <row r="79" customFormat="false" ht="12.75" hidden="false" customHeight="false" outlineLevel="0" collapsed="false">
      <c r="A79" s="0" t="s">
        <v>331</v>
      </c>
      <c r="B79" s="0" t="s">
        <v>586</v>
      </c>
      <c r="C79" s="0" t="s">
        <v>581</v>
      </c>
      <c r="D79" s="0" t="s">
        <v>587</v>
      </c>
      <c r="F79" s="0" t="s">
        <v>587</v>
      </c>
      <c r="G79" s="0" t="s">
        <v>588</v>
      </c>
      <c r="H79" s="0" t="s">
        <v>336</v>
      </c>
      <c r="I79" s="0" t="s">
        <v>261</v>
      </c>
      <c r="J79" s="0" t="s">
        <v>589</v>
      </c>
      <c r="K79" s="27" t="s">
        <v>283</v>
      </c>
      <c r="L79" s="27" t="s">
        <v>283</v>
      </c>
      <c r="M79" s="27" t="s">
        <v>284</v>
      </c>
      <c r="N79" s="27" t="s">
        <v>284</v>
      </c>
      <c r="O79" s="0" t="s">
        <v>411</v>
      </c>
      <c r="P79" s="0" t="s">
        <v>286</v>
      </c>
    </row>
    <row r="80" customFormat="false" ht="12.75" hidden="false" customHeight="false" outlineLevel="0" collapsed="false">
      <c r="A80" s="0" t="s">
        <v>331</v>
      </c>
      <c r="B80" s="0" t="s">
        <v>590</v>
      </c>
      <c r="C80" s="0" t="s">
        <v>581</v>
      </c>
      <c r="D80" s="0" t="s">
        <v>591</v>
      </c>
      <c r="F80" s="0" t="s">
        <v>591</v>
      </c>
      <c r="G80" s="0" t="s">
        <v>592</v>
      </c>
      <c r="H80" s="0" t="s">
        <v>336</v>
      </c>
      <c r="I80" s="0" t="s">
        <v>261</v>
      </c>
      <c r="J80" s="0" t="s">
        <v>593</v>
      </c>
      <c r="K80" s="27" t="s">
        <v>283</v>
      </c>
      <c r="L80" s="27" t="s">
        <v>283</v>
      </c>
      <c r="M80" s="27" t="s">
        <v>284</v>
      </c>
      <c r="N80" s="27" t="s">
        <v>284</v>
      </c>
      <c r="O80" s="0" t="s">
        <v>411</v>
      </c>
      <c r="P80" s="0" t="s">
        <v>286</v>
      </c>
    </row>
    <row r="81" customFormat="false" ht="12.75" hidden="false" customHeight="false" outlineLevel="0" collapsed="false">
      <c r="A81" s="0" t="s">
        <v>331</v>
      </c>
      <c r="B81" s="0" t="s">
        <v>594</v>
      </c>
      <c r="C81" s="0" t="s">
        <v>581</v>
      </c>
      <c r="D81" s="0" t="s">
        <v>595</v>
      </c>
      <c r="F81" s="0" t="s">
        <v>595</v>
      </c>
      <c r="G81" s="0" t="s">
        <v>596</v>
      </c>
      <c r="H81" s="0" t="s">
        <v>336</v>
      </c>
      <c r="I81" s="0" t="s">
        <v>261</v>
      </c>
      <c r="J81" s="0" t="s">
        <v>597</v>
      </c>
      <c r="K81" s="27" t="s">
        <v>283</v>
      </c>
      <c r="L81" s="27" t="s">
        <v>283</v>
      </c>
      <c r="M81" s="27" t="s">
        <v>284</v>
      </c>
      <c r="N81" s="27" t="s">
        <v>284</v>
      </c>
      <c r="O81" s="0" t="s">
        <v>411</v>
      </c>
      <c r="P81" s="0" t="s">
        <v>286</v>
      </c>
    </row>
    <row r="82" customFormat="false" ht="12.75" hidden="false" customHeight="false" outlineLevel="0" collapsed="false">
      <c r="A82" s="0" t="s">
        <v>331</v>
      </c>
      <c r="B82" s="0" t="s">
        <v>598</v>
      </c>
      <c r="C82" s="0" t="s">
        <v>581</v>
      </c>
      <c r="D82" s="0" t="s">
        <v>599</v>
      </c>
      <c r="F82" s="0" t="s">
        <v>599</v>
      </c>
      <c r="G82" s="0" t="s">
        <v>600</v>
      </c>
      <c r="H82" s="0" t="s">
        <v>336</v>
      </c>
      <c r="I82" s="0" t="s">
        <v>261</v>
      </c>
      <c r="J82" s="0" t="s">
        <v>601</v>
      </c>
      <c r="K82" s="27" t="s">
        <v>283</v>
      </c>
      <c r="L82" s="27" t="s">
        <v>283</v>
      </c>
      <c r="M82" s="27" t="s">
        <v>284</v>
      </c>
      <c r="N82" s="27" t="s">
        <v>284</v>
      </c>
      <c r="O82" s="0" t="s">
        <v>411</v>
      </c>
      <c r="P82" s="0" t="s">
        <v>286</v>
      </c>
    </row>
    <row r="83" customFormat="false" ht="12.75" hidden="false" customHeight="false" outlineLevel="0" collapsed="false">
      <c r="A83" s="0" t="s">
        <v>331</v>
      </c>
      <c r="B83" s="0" t="s">
        <v>602</v>
      </c>
      <c r="C83" s="0" t="s">
        <v>603</v>
      </c>
      <c r="D83" s="0" t="s">
        <v>604</v>
      </c>
      <c r="F83" s="0" t="s">
        <v>604</v>
      </c>
      <c r="G83" s="0" t="s">
        <v>605</v>
      </c>
      <c r="H83" s="0" t="s">
        <v>606</v>
      </c>
      <c r="I83" s="0" t="s">
        <v>261</v>
      </c>
      <c r="J83" s="0" t="s">
        <v>607</v>
      </c>
      <c r="K83" s="27" t="s">
        <v>283</v>
      </c>
      <c r="L83" s="27" t="s">
        <v>283</v>
      </c>
      <c r="M83" s="27" t="s">
        <v>284</v>
      </c>
      <c r="N83" s="27" t="s">
        <v>284</v>
      </c>
      <c r="O83" s="0" t="s">
        <v>285</v>
      </c>
      <c r="P83" s="0" t="s">
        <v>608</v>
      </c>
    </row>
    <row r="84" customFormat="false" ht="12.75" hidden="false" customHeight="false" outlineLevel="0" collapsed="false">
      <c r="A84" s="0" t="s">
        <v>331</v>
      </c>
      <c r="B84" s="0" t="s">
        <v>609</v>
      </c>
      <c r="C84" s="0" t="s">
        <v>603</v>
      </c>
      <c r="D84" s="0" t="s">
        <v>610</v>
      </c>
      <c r="F84" s="0" t="s">
        <v>610</v>
      </c>
      <c r="G84" s="0" t="s">
        <v>611</v>
      </c>
      <c r="H84" s="0" t="s">
        <v>612</v>
      </c>
      <c r="I84" s="0" t="s">
        <v>261</v>
      </c>
      <c r="J84" s="0" t="s">
        <v>613</v>
      </c>
      <c r="K84" s="27" t="s">
        <v>283</v>
      </c>
      <c r="L84" s="27" t="s">
        <v>283</v>
      </c>
      <c r="M84" s="27" t="s">
        <v>284</v>
      </c>
      <c r="N84" s="27" t="s">
        <v>284</v>
      </c>
      <c r="O84" s="0" t="s">
        <v>285</v>
      </c>
      <c r="P84" s="0" t="s">
        <v>608</v>
      </c>
    </row>
    <row r="85" customFormat="false" ht="12.75" hidden="false" customHeight="false" outlineLevel="0" collapsed="false">
      <c r="A85" s="0" t="s">
        <v>331</v>
      </c>
      <c r="B85" s="0" t="s">
        <v>614</v>
      </c>
      <c r="C85" s="0" t="s">
        <v>615</v>
      </c>
      <c r="D85" s="0" t="s">
        <v>616</v>
      </c>
      <c r="F85" s="0" t="s">
        <v>616</v>
      </c>
      <c r="G85" s="0" t="s">
        <v>617</v>
      </c>
      <c r="H85" s="0" t="s">
        <v>336</v>
      </c>
      <c r="I85" s="0" t="s">
        <v>261</v>
      </c>
      <c r="J85" s="0" t="s">
        <v>618</v>
      </c>
      <c r="K85" s="27" t="s">
        <v>284</v>
      </c>
      <c r="L85" s="27" t="s">
        <v>284</v>
      </c>
      <c r="M85" s="27" t="s">
        <v>283</v>
      </c>
      <c r="N85" s="27" t="s">
        <v>284</v>
      </c>
      <c r="O85" s="0" t="s">
        <v>309</v>
      </c>
      <c r="P85" s="0" t="s">
        <v>608</v>
      </c>
    </row>
    <row r="86" customFormat="false" ht="12.75" hidden="false" customHeight="false" outlineLevel="0" collapsed="false">
      <c r="A86" s="0" t="s">
        <v>331</v>
      </c>
      <c r="B86" s="0" t="s">
        <v>619</v>
      </c>
      <c r="C86" s="0" t="s">
        <v>615</v>
      </c>
      <c r="D86" s="0" t="s">
        <v>620</v>
      </c>
      <c r="F86" s="0" t="s">
        <v>620</v>
      </c>
      <c r="G86" s="0" t="s">
        <v>621</v>
      </c>
      <c r="H86" s="0" t="s">
        <v>336</v>
      </c>
      <c r="I86" s="0" t="s">
        <v>261</v>
      </c>
      <c r="J86" s="0" t="s">
        <v>622</v>
      </c>
      <c r="K86" s="27" t="s">
        <v>283</v>
      </c>
      <c r="L86" s="27" t="s">
        <v>283</v>
      </c>
      <c r="M86" s="27" t="s">
        <v>284</v>
      </c>
      <c r="N86" s="27" t="s">
        <v>284</v>
      </c>
      <c r="O86" s="0" t="s">
        <v>285</v>
      </c>
      <c r="P86" s="0" t="s">
        <v>623</v>
      </c>
    </row>
    <row r="87" customFormat="false" ht="12.75" hidden="false" customHeight="false" outlineLevel="0" collapsed="false">
      <c r="A87" s="0" t="s">
        <v>331</v>
      </c>
      <c r="B87" s="0" t="s">
        <v>624</v>
      </c>
      <c r="C87" s="0" t="s">
        <v>615</v>
      </c>
      <c r="D87" s="0" t="s">
        <v>625</v>
      </c>
      <c r="F87" s="0" t="s">
        <v>625</v>
      </c>
      <c r="G87" s="0" t="s">
        <v>626</v>
      </c>
      <c r="H87" s="0" t="s">
        <v>336</v>
      </c>
      <c r="I87" s="0" t="s">
        <v>261</v>
      </c>
      <c r="J87" s="0" t="s">
        <v>627</v>
      </c>
      <c r="K87" s="27" t="s">
        <v>284</v>
      </c>
      <c r="L87" s="27" t="s">
        <v>284</v>
      </c>
      <c r="M87" s="27" t="s">
        <v>283</v>
      </c>
      <c r="N87" s="27" t="s">
        <v>284</v>
      </c>
      <c r="O87" s="0" t="s">
        <v>309</v>
      </c>
      <c r="P87" s="0" t="s">
        <v>608</v>
      </c>
    </row>
    <row r="88" customFormat="false" ht="12.75" hidden="false" customHeight="false" outlineLevel="0" collapsed="false">
      <c r="A88" s="0" t="s">
        <v>331</v>
      </c>
      <c r="B88" s="0" t="s">
        <v>628</v>
      </c>
      <c r="C88" s="0" t="s">
        <v>615</v>
      </c>
      <c r="D88" s="0" t="s">
        <v>629</v>
      </c>
      <c r="F88" s="0" t="s">
        <v>629</v>
      </c>
      <c r="G88" s="0" t="s">
        <v>630</v>
      </c>
      <c r="H88" s="0" t="s">
        <v>336</v>
      </c>
      <c r="I88" s="0" t="s">
        <v>261</v>
      </c>
      <c r="J88" s="0" t="s">
        <v>631</v>
      </c>
      <c r="K88" s="27" t="s">
        <v>283</v>
      </c>
      <c r="L88" s="27" t="s">
        <v>283</v>
      </c>
      <c r="M88" s="27" t="s">
        <v>284</v>
      </c>
      <c r="N88" s="27" t="s">
        <v>284</v>
      </c>
      <c r="O88" s="0" t="s">
        <v>285</v>
      </c>
      <c r="P88" s="0" t="s">
        <v>623</v>
      </c>
    </row>
    <row r="89" customFormat="false" ht="12.75" hidden="false" customHeight="false" outlineLevel="0" collapsed="false">
      <c r="A89" s="0" t="s">
        <v>331</v>
      </c>
      <c r="B89" s="0" t="s">
        <v>632</v>
      </c>
      <c r="C89" s="0" t="s">
        <v>615</v>
      </c>
      <c r="D89" s="0" t="s">
        <v>633</v>
      </c>
      <c r="F89" s="0" t="s">
        <v>633</v>
      </c>
      <c r="G89" s="0" t="s">
        <v>634</v>
      </c>
      <c r="H89" s="0" t="s">
        <v>336</v>
      </c>
      <c r="I89" s="0" t="s">
        <v>261</v>
      </c>
      <c r="J89" s="0" t="s">
        <v>635</v>
      </c>
      <c r="K89" s="27" t="s">
        <v>283</v>
      </c>
      <c r="L89" s="27" t="s">
        <v>284</v>
      </c>
      <c r="M89" s="27" t="s">
        <v>283</v>
      </c>
      <c r="N89" s="27" t="s">
        <v>284</v>
      </c>
      <c r="O89" s="0" t="s">
        <v>285</v>
      </c>
      <c r="P89" s="0" t="s">
        <v>417</v>
      </c>
    </row>
    <row r="90" customFormat="false" ht="12.75" hidden="false" customHeight="false" outlineLevel="0" collapsed="false">
      <c r="A90" s="0" t="s">
        <v>331</v>
      </c>
      <c r="B90" s="0" t="s">
        <v>636</v>
      </c>
      <c r="C90" s="0" t="s">
        <v>615</v>
      </c>
      <c r="D90" s="0" t="s">
        <v>637</v>
      </c>
      <c r="F90" s="0" t="s">
        <v>637</v>
      </c>
      <c r="G90" s="0" t="s">
        <v>638</v>
      </c>
      <c r="H90" s="0" t="s">
        <v>336</v>
      </c>
      <c r="I90" s="0" t="s">
        <v>261</v>
      </c>
      <c r="J90" s="0" t="s">
        <v>639</v>
      </c>
      <c r="K90" s="27" t="s">
        <v>283</v>
      </c>
      <c r="L90" s="27" t="s">
        <v>283</v>
      </c>
      <c r="M90" s="27" t="s">
        <v>283</v>
      </c>
      <c r="N90" s="27" t="s">
        <v>284</v>
      </c>
      <c r="O90" s="0" t="s">
        <v>285</v>
      </c>
      <c r="P90" s="0" t="s">
        <v>623</v>
      </c>
    </row>
    <row r="91" customFormat="false" ht="12.75" hidden="false" customHeight="false" outlineLevel="0" collapsed="false">
      <c r="A91" s="0" t="s">
        <v>331</v>
      </c>
      <c r="B91" s="0" t="s">
        <v>640</v>
      </c>
      <c r="C91" s="0" t="s">
        <v>615</v>
      </c>
      <c r="D91" s="0" t="s">
        <v>641</v>
      </c>
      <c r="F91" s="0" t="s">
        <v>641</v>
      </c>
      <c r="G91" s="0" t="s">
        <v>642</v>
      </c>
      <c r="H91" s="0" t="s">
        <v>336</v>
      </c>
      <c r="I91" s="0" t="s">
        <v>261</v>
      </c>
      <c r="J91" s="0" t="s">
        <v>643</v>
      </c>
      <c r="K91" s="27" t="s">
        <v>283</v>
      </c>
      <c r="L91" s="27" t="s">
        <v>284</v>
      </c>
      <c r="M91" s="27" t="s">
        <v>283</v>
      </c>
      <c r="N91" s="27" t="s">
        <v>284</v>
      </c>
      <c r="O91" s="0" t="s">
        <v>285</v>
      </c>
      <c r="P91" s="0" t="s">
        <v>417</v>
      </c>
    </row>
    <row r="92" customFormat="false" ht="12.75" hidden="false" customHeight="false" outlineLevel="0" collapsed="false">
      <c r="A92" s="0" t="s">
        <v>331</v>
      </c>
      <c r="B92" s="0" t="s">
        <v>644</v>
      </c>
      <c r="C92" s="0" t="s">
        <v>615</v>
      </c>
      <c r="D92" s="0" t="s">
        <v>645</v>
      </c>
      <c r="F92" s="0" t="s">
        <v>645</v>
      </c>
      <c r="G92" s="0" t="s">
        <v>646</v>
      </c>
      <c r="H92" s="0" t="s">
        <v>336</v>
      </c>
      <c r="I92" s="0" t="s">
        <v>261</v>
      </c>
      <c r="J92" s="0" t="s">
        <v>647</v>
      </c>
      <c r="K92" s="27" t="s">
        <v>283</v>
      </c>
      <c r="L92" s="27" t="s">
        <v>284</v>
      </c>
      <c r="M92" s="27" t="s">
        <v>283</v>
      </c>
      <c r="N92" s="27" t="s">
        <v>284</v>
      </c>
      <c r="O92" s="0" t="s">
        <v>285</v>
      </c>
      <c r="P92" s="0" t="s">
        <v>417</v>
      </c>
    </row>
    <row r="93" customFormat="false" ht="12.75" hidden="false" customHeight="false" outlineLevel="0" collapsed="false">
      <c r="A93" s="0" t="s">
        <v>331</v>
      </c>
      <c r="B93" s="0" t="s">
        <v>648</v>
      </c>
      <c r="C93" s="0" t="s">
        <v>649</v>
      </c>
      <c r="D93" s="0" t="s">
        <v>650</v>
      </c>
      <c r="F93" s="0" t="s">
        <v>650</v>
      </c>
      <c r="G93" s="0" t="s">
        <v>651</v>
      </c>
      <c r="H93" s="0" t="s">
        <v>336</v>
      </c>
      <c r="I93" s="0" t="s">
        <v>261</v>
      </c>
      <c r="J93" s="0" t="s">
        <v>652</v>
      </c>
      <c r="K93" s="27" t="s">
        <v>283</v>
      </c>
      <c r="L93" s="27" t="s">
        <v>283</v>
      </c>
      <c r="M93" s="27" t="s">
        <v>283</v>
      </c>
      <c r="N93" s="27" t="s">
        <v>284</v>
      </c>
      <c r="O93" s="0" t="s">
        <v>411</v>
      </c>
      <c r="P93" s="0" t="s">
        <v>653</v>
      </c>
    </row>
    <row r="94" customFormat="false" ht="12.75" hidden="false" customHeight="false" outlineLevel="0" collapsed="false">
      <c r="A94" s="0" t="s">
        <v>331</v>
      </c>
      <c r="B94" s="0" t="s">
        <v>654</v>
      </c>
      <c r="C94" s="0" t="s">
        <v>649</v>
      </c>
      <c r="D94" s="0" t="s">
        <v>655</v>
      </c>
      <c r="F94" s="0" t="s">
        <v>655</v>
      </c>
      <c r="G94" s="0" t="s">
        <v>656</v>
      </c>
      <c r="H94" s="0" t="s">
        <v>336</v>
      </c>
      <c r="I94" s="0" t="s">
        <v>261</v>
      </c>
      <c r="J94" s="0" t="s">
        <v>657</v>
      </c>
      <c r="K94" s="27" t="s">
        <v>283</v>
      </c>
      <c r="L94" s="27" t="s">
        <v>283</v>
      </c>
      <c r="M94" s="27" t="s">
        <v>283</v>
      </c>
      <c r="N94" s="27" t="s">
        <v>284</v>
      </c>
      <c r="O94" s="0" t="s">
        <v>411</v>
      </c>
      <c r="P94" s="0" t="s">
        <v>653</v>
      </c>
    </row>
    <row r="95" customFormat="false" ht="12.75" hidden="false" customHeight="false" outlineLevel="0" collapsed="false">
      <c r="A95" s="0" t="s">
        <v>331</v>
      </c>
      <c r="B95" s="0" t="s">
        <v>658</v>
      </c>
      <c r="C95" s="0" t="s">
        <v>649</v>
      </c>
      <c r="D95" s="0" t="s">
        <v>659</v>
      </c>
      <c r="F95" s="0" t="s">
        <v>659</v>
      </c>
      <c r="G95" s="0" t="s">
        <v>660</v>
      </c>
      <c r="H95" s="0" t="s">
        <v>346</v>
      </c>
      <c r="I95" s="0" t="s">
        <v>261</v>
      </c>
      <c r="J95" s="0" t="s">
        <v>661</v>
      </c>
      <c r="K95" s="27" t="s">
        <v>283</v>
      </c>
      <c r="L95" s="27" t="s">
        <v>283</v>
      </c>
      <c r="M95" s="27" t="s">
        <v>283</v>
      </c>
      <c r="N95" s="27" t="s">
        <v>284</v>
      </c>
      <c r="O95" s="0" t="s">
        <v>411</v>
      </c>
      <c r="P95" s="0" t="s">
        <v>653</v>
      </c>
    </row>
    <row r="96" customFormat="false" ht="12.75" hidden="false" customHeight="false" outlineLevel="0" collapsed="false">
      <c r="A96" s="0" t="s">
        <v>662</v>
      </c>
      <c r="B96" s="0" t="s">
        <v>663</v>
      </c>
      <c r="C96" s="0" t="s">
        <v>664</v>
      </c>
      <c r="D96" s="0" t="s">
        <v>665</v>
      </c>
      <c r="F96" s="0" t="s">
        <v>665</v>
      </c>
      <c r="G96" s="0" t="s">
        <v>666</v>
      </c>
      <c r="H96" s="0" t="s">
        <v>667</v>
      </c>
      <c r="I96" s="0" t="s">
        <v>261</v>
      </c>
      <c r="J96" s="0" t="s">
        <v>668</v>
      </c>
      <c r="K96" s="27" t="s">
        <v>283</v>
      </c>
      <c r="L96" s="27" t="s">
        <v>283</v>
      </c>
      <c r="M96" s="27" t="s">
        <v>284</v>
      </c>
      <c r="N96" s="27" t="s">
        <v>284</v>
      </c>
      <c r="O96" s="0" t="s">
        <v>309</v>
      </c>
      <c r="P96" s="0" t="s">
        <v>669</v>
      </c>
    </row>
    <row r="97" customFormat="false" ht="12.75" hidden="false" customHeight="false" outlineLevel="0" collapsed="false">
      <c r="A97" s="0" t="s">
        <v>662</v>
      </c>
      <c r="B97" s="0" t="s">
        <v>670</v>
      </c>
      <c r="C97" s="0" t="s">
        <v>664</v>
      </c>
      <c r="D97" s="0" t="s">
        <v>671</v>
      </c>
      <c r="F97" s="0" t="s">
        <v>672</v>
      </c>
      <c r="G97" s="0" t="s">
        <v>666</v>
      </c>
      <c r="H97" s="0" t="s">
        <v>667</v>
      </c>
      <c r="I97" s="0" t="s">
        <v>261</v>
      </c>
      <c r="J97" s="0" t="s">
        <v>673</v>
      </c>
      <c r="K97" s="27" t="s">
        <v>283</v>
      </c>
      <c r="L97" s="27" t="s">
        <v>283</v>
      </c>
      <c r="M97" s="27" t="s">
        <v>284</v>
      </c>
      <c r="N97" s="27" t="s">
        <v>284</v>
      </c>
      <c r="O97" s="0" t="s">
        <v>309</v>
      </c>
      <c r="P97" s="0" t="s">
        <v>669</v>
      </c>
    </row>
    <row r="98" customFormat="false" ht="12.75" hidden="false" customHeight="false" outlineLevel="0" collapsed="false">
      <c r="A98" s="0" t="s">
        <v>662</v>
      </c>
      <c r="B98" s="0" t="s">
        <v>674</v>
      </c>
      <c r="C98" s="0" t="s">
        <v>675</v>
      </c>
      <c r="D98" s="0" t="s">
        <v>676</v>
      </c>
      <c r="F98" s="0" t="s">
        <v>676</v>
      </c>
      <c r="G98" s="0" t="s">
        <v>677</v>
      </c>
      <c r="H98" s="0" t="s">
        <v>678</v>
      </c>
      <c r="I98" s="0" t="s">
        <v>261</v>
      </c>
      <c r="J98" s="0" t="s">
        <v>679</v>
      </c>
      <c r="K98" s="27" t="s">
        <v>283</v>
      </c>
      <c r="L98" s="27" t="s">
        <v>284</v>
      </c>
      <c r="M98" s="27" t="s">
        <v>284</v>
      </c>
      <c r="N98" s="27" t="s">
        <v>284</v>
      </c>
      <c r="O98" s="0" t="s">
        <v>309</v>
      </c>
      <c r="P98" s="0" t="s">
        <v>623</v>
      </c>
    </row>
    <row r="99" customFormat="false" ht="12.75" hidden="false" customHeight="false" outlineLevel="0" collapsed="false">
      <c r="A99" s="0" t="s">
        <v>680</v>
      </c>
      <c r="B99" s="0" t="s">
        <v>681</v>
      </c>
      <c r="C99" s="0" t="s">
        <v>682</v>
      </c>
      <c r="D99" s="0" t="s">
        <v>683</v>
      </c>
      <c r="F99" s="0" t="s">
        <v>683</v>
      </c>
      <c r="G99" s="0" t="s">
        <v>684</v>
      </c>
      <c r="H99" s="0" t="s">
        <v>685</v>
      </c>
      <c r="I99" s="0" t="s">
        <v>261</v>
      </c>
      <c r="J99" s="0" t="s">
        <v>686</v>
      </c>
      <c r="K99" s="27" t="s">
        <v>283</v>
      </c>
      <c r="L99" s="27" t="s">
        <v>283</v>
      </c>
      <c r="M99" s="27" t="s">
        <v>284</v>
      </c>
      <c r="N99" s="27" t="s">
        <v>284</v>
      </c>
      <c r="O99" s="0" t="s">
        <v>285</v>
      </c>
      <c r="P99" s="0" t="s">
        <v>417</v>
      </c>
    </row>
    <row r="100" customFormat="false" ht="12.75" hidden="false" customHeight="false" outlineLevel="0" collapsed="false">
      <c r="A100" s="0" t="s">
        <v>680</v>
      </c>
      <c r="B100" s="0" t="s">
        <v>687</v>
      </c>
      <c r="C100" s="0" t="s">
        <v>682</v>
      </c>
      <c r="D100" s="0" t="s">
        <v>688</v>
      </c>
      <c r="F100" s="0" t="s">
        <v>688</v>
      </c>
      <c r="G100" s="0" t="s">
        <v>689</v>
      </c>
      <c r="H100" s="0" t="s">
        <v>685</v>
      </c>
      <c r="I100" s="0" t="s">
        <v>261</v>
      </c>
      <c r="J100" s="0" t="s">
        <v>690</v>
      </c>
      <c r="K100" s="27" t="s">
        <v>283</v>
      </c>
      <c r="L100" s="27" t="s">
        <v>283</v>
      </c>
      <c r="M100" s="27" t="s">
        <v>284</v>
      </c>
      <c r="N100" s="27" t="s">
        <v>284</v>
      </c>
      <c r="O100" s="0" t="s">
        <v>285</v>
      </c>
      <c r="P100" s="0" t="s">
        <v>417</v>
      </c>
    </row>
    <row r="101" customFormat="false" ht="12.75" hidden="false" customHeight="false" outlineLevel="0" collapsed="false">
      <c r="A101" s="0" t="s">
        <v>680</v>
      </c>
      <c r="B101" s="0" t="s">
        <v>691</v>
      </c>
      <c r="C101" s="0" t="s">
        <v>682</v>
      </c>
      <c r="D101" s="0" t="s">
        <v>692</v>
      </c>
      <c r="F101" s="0" t="s">
        <v>692</v>
      </c>
      <c r="G101" s="0" t="s">
        <v>693</v>
      </c>
      <c r="H101" s="0" t="s">
        <v>685</v>
      </c>
      <c r="I101" s="0" t="s">
        <v>261</v>
      </c>
      <c r="J101" s="0" t="s">
        <v>694</v>
      </c>
      <c r="K101" s="27" t="s">
        <v>283</v>
      </c>
      <c r="L101" s="27" t="s">
        <v>283</v>
      </c>
      <c r="M101" s="27" t="s">
        <v>284</v>
      </c>
      <c r="N101" s="27" t="s">
        <v>284</v>
      </c>
      <c r="O101" s="0" t="s">
        <v>285</v>
      </c>
      <c r="P101" s="0" t="s">
        <v>417</v>
      </c>
    </row>
    <row r="102" customFormat="false" ht="12.75" hidden="false" customHeight="false" outlineLevel="0" collapsed="false">
      <c r="A102" s="0" t="s">
        <v>680</v>
      </c>
      <c r="B102" s="0" t="s">
        <v>695</v>
      </c>
      <c r="C102" s="0" t="s">
        <v>682</v>
      </c>
      <c r="D102" s="0" t="s">
        <v>696</v>
      </c>
      <c r="F102" s="0" t="s">
        <v>696</v>
      </c>
      <c r="G102" s="0" t="s">
        <v>697</v>
      </c>
      <c r="H102" s="0" t="s">
        <v>685</v>
      </c>
      <c r="I102" s="0" t="s">
        <v>261</v>
      </c>
      <c r="J102" s="0" t="s">
        <v>698</v>
      </c>
      <c r="K102" s="27" t="s">
        <v>283</v>
      </c>
      <c r="L102" s="27" t="s">
        <v>283</v>
      </c>
      <c r="M102" s="27" t="s">
        <v>284</v>
      </c>
      <c r="N102" s="27" t="s">
        <v>284</v>
      </c>
      <c r="O102" s="0" t="s">
        <v>297</v>
      </c>
      <c r="P102" s="0" t="s">
        <v>417</v>
      </c>
    </row>
    <row r="103" customFormat="false" ht="12.75" hidden="false" customHeight="false" outlineLevel="0" collapsed="false">
      <c r="A103" s="0" t="s">
        <v>680</v>
      </c>
      <c r="B103" s="0" t="s">
        <v>699</v>
      </c>
      <c r="C103" s="0" t="s">
        <v>682</v>
      </c>
      <c r="D103" s="0" t="s">
        <v>700</v>
      </c>
      <c r="F103" s="0" t="s">
        <v>700</v>
      </c>
      <c r="G103" s="0" t="s">
        <v>701</v>
      </c>
      <c r="H103" s="0" t="s">
        <v>702</v>
      </c>
      <c r="I103" s="0" t="s">
        <v>261</v>
      </c>
      <c r="J103" s="0" t="s">
        <v>703</v>
      </c>
      <c r="K103" s="27" t="s">
        <v>283</v>
      </c>
      <c r="L103" s="27" t="s">
        <v>283</v>
      </c>
      <c r="M103" s="27" t="s">
        <v>284</v>
      </c>
      <c r="N103" s="27" t="s">
        <v>284</v>
      </c>
      <c r="O103" s="0" t="s">
        <v>297</v>
      </c>
      <c r="P103" s="0" t="s">
        <v>417</v>
      </c>
    </row>
    <row r="104" customFormat="false" ht="12.75" hidden="false" customHeight="false" outlineLevel="0" collapsed="false">
      <c r="A104" s="0" t="s">
        <v>680</v>
      </c>
      <c r="B104" s="0" t="s">
        <v>704</v>
      </c>
      <c r="C104" s="0" t="s">
        <v>682</v>
      </c>
      <c r="D104" s="0" t="s">
        <v>705</v>
      </c>
      <c r="F104" s="0" t="s">
        <v>705</v>
      </c>
      <c r="G104" s="0" t="s">
        <v>706</v>
      </c>
      <c r="H104" s="0" t="s">
        <v>685</v>
      </c>
      <c r="I104" s="0" t="s">
        <v>261</v>
      </c>
      <c r="J104" s="0" t="s">
        <v>707</v>
      </c>
      <c r="K104" s="27" t="s">
        <v>283</v>
      </c>
      <c r="L104" s="27" t="s">
        <v>283</v>
      </c>
      <c r="M104" s="27" t="s">
        <v>284</v>
      </c>
      <c r="N104" s="27" t="s">
        <v>284</v>
      </c>
      <c r="O104" s="0" t="s">
        <v>297</v>
      </c>
      <c r="P104" s="0" t="s">
        <v>417</v>
      </c>
    </row>
    <row r="105" customFormat="false" ht="12.75" hidden="false" customHeight="false" outlineLevel="0" collapsed="false">
      <c r="A105" s="0" t="s">
        <v>680</v>
      </c>
      <c r="B105" s="0" t="s">
        <v>708</v>
      </c>
      <c r="C105" s="0" t="s">
        <v>682</v>
      </c>
      <c r="D105" s="0" t="s">
        <v>709</v>
      </c>
      <c r="F105" s="0" t="s">
        <v>709</v>
      </c>
      <c r="G105" s="0" t="s">
        <v>710</v>
      </c>
      <c r="H105" s="0" t="s">
        <v>711</v>
      </c>
      <c r="I105" s="0" t="s">
        <v>261</v>
      </c>
      <c r="J105" s="0" t="s">
        <v>712</v>
      </c>
      <c r="K105" s="27" t="s">
        <v>283</v>
      </c>
      <c r="L105" s="27" t="s">
        <v>284</v>
      </c>
      <c r="M105" s="27" t="s">
        <v>284</v>
      </c>
      <c r="N105" s="27" t="s">
        <v>284</v>
      </c>
      <c r="O105" s="0" t="s">
        <v>653</v>
      </c>
      <c r="P105" s="0" t="s">
        <v>417</v>
      </c>
    </row>
    <row r="106" customFormat="false" ht="12.75" hidden="false" customHeight="false" outlineLevel="0" collapsed="false">
      <c r="A106" s="0" t="s">
        <v>680</v>
      </c>
      <c r="B106" s="0" t="s">
        <v>713</v>
      </c>
      <c r="C106" s="0" t="s">
        <v>682</v>
      </c>
      <c r="D106" s="0" t="s">
        <v>714</v>
      </c>
      <c r="F106" s="0" t="s">
        <v>714</v>
      </c>
      <c r="G106" s="0" t="s">
        <v>715</v>
      </c>
      <c r="H106" s="0" t="s">
        <v>716</v>
      </c>
      <c r="I106" s="0" t="s">
        <v>261</v>
      </c>
      <c r="J106" s="0" t="s">
        <v>717</v>
      </c>
      <c r="K106" s="27" t="s">
        <v>283</v>
      </c>
      <c r="L106" s="27" t="s">
        <v>284</v>
      </c>
      <c r="M106" s="27" t="s">
        <v>283</v>
      </c>
      <c r="N106" s="27" t="s">
        <v>284</v>
      </c>
      <c r="O106" s="0" t="s">
        <v>297</v>
      </c>
      <c r="P106" s="0" t="s">
        <v>286</v>
      </c>
    </row>
    <row r="107" customFormat="false" ht="12.75" hidden="false" customHeight="false" outlineLevel="0" collapsed="false">
      <c r="A107" s="0" t="s">
        <v>680</v>
      </c>
      <c r="B107" s="0" t="s">
        <v>718</v>
      </c>
      <c r="C107" s="0" t="s">
        <v>719</v>
      </c>
      <c r="D107" s="0" t="s">
        <v>720</v>
      </c>
      <c r="F107" s="0" t="s">
        <v>721</v>
      </c>
      <c r="G107" s="0" t="s">
        <v>722</v>
      </c>
      <c r="H107" s="0" t="s">
        <v>685</v>
      </c>
      <c r="I107" s="0" t="s">
        <v>261</v>
      </c>
      <c r="J107" s="0" t="s">
        <v>723</v>
      </c>
      <c r="K107" s="27" t="s">
        <v>283</v>
      </c>
      <c r="L107" s="27" t="s">
        <v>283</v>
      </c>
      <c r="M107" s="27" t="s">
        <v>284</v>
      </c>
      <c r="N107" s="27" t="s">
        <v>284</v>
      </c>
      <c r="O107" s="0" t="s">
        <v>297</v>
      </c>
      <c r="P107" s="0" t="s">
        <v>724</v>
      </c>
    </row>
    <row r="108" customFormat="false" ht="12.75" hidden="false" customHeight="false" outlineLevel="0" collapsed="false">
      <c r="A108" s="0" t="s">
        <v>725</v>
      </c>
      <c r="B108" s="0" t="s">
        <v>726</v>
      </c>
      <c r="C108" s="0" t="s">
        <v>727</v>
      </c>
      <c r="D108" s="0" t="s">
        <v>728</v>
      </c>
      <c r="F108" s="0" t="s">
        <v>728</v>
      </c>
      <c r="G108" s="0" t="s">
        <v>729</v>
      </c>
      <c r="H108" s="0" t="s">
        <v>730</v>
      </c>
      <c r="I108" s="0" t="s">
        <v>261</v>
      </c>
      <c r="J108" s="0" t="s">
        <v>731</v>
      </c>
      <c r="K108" s="27" t="s">
        <v>283</v>
      </c>
      <c r="L108" s="27" t="s">
        <v>283</v>
      </c>
      <c r="M108" s="27" t="s">
        <v>284</v>
      </c>
      <c r="N108" s="27" t="s">
        <v>284</v>
      </c>
      <c r="O108" s="0" t="s">
        <v>285</v>
      </c>
      <c r="P108" s="0" t="s">
        <v>732</v>
      </c>
    </row>
    <row r="109" customFormat="false" ht="12.75" hidden="false" customHeight="false" outlineLevel="0" collapsed="false">
      <c r="A109" s="0" t="s">
        <v>725</v>
      </c>
      <c r="B109" s="0" t="s">
        <v>733</v>
      </c>
      <c r="C109" s="0" t="s">
        <v>727</v>
      </c>
      <c r="D109" s="0" t="s">
        <v>734</v>
      </c>
      <c r="F109" s="0" t="s">
        <v>734</v>
      </c>
      <c r="G109" s="0" t="s">
        <v>735</v>
      </c>
      <c r="H109" s="0" t="s">
        <v>736</v>
      </c>
      <c r="I109" s="0" t="s">
        <v>261</v>
      </c>
      <c r="J109" s="0" t="s">
        <v>737</v>
      </c>
      <c r="K109" s="27" t="s">
        <v>283</v>
      </c>
      <c r="L109" s="27" t="s">
        <v>283</v>
      </c>
      <c r="M109" s="27" t="s">
        <v>284</v>
      </c>
      <c r="N109" s="27" t="s">
        <v>284</v>
      </c>
      <c r="O109" s="0" t="s">
        <v>285</v>
      </c>
      <c r="P109" s="0" t="s">
        <v>732</v>
      </c>
    </row>
    <row r="110" customFormat="false" ht="12.75" hidden="false" customHeight="false" outlineLevel="0" collapsed="false">
      <c r="A110" s="0" t="s">
        <v>725</v>
      </c>
      <c r="B110" s="0" t="s">
        <v>738</v>
      </c>
      <c r="C110" s="0" t="s">
        <v>739</v>
      </c>
      <c r="D110" s="0" t="s">
        <v>740</v>
      </c>
      <c r="F110" s="0" t="s">
        <v>740</v>
      </c>
      <c r="G110" s="0" t="s">
        <v>741</v>
      </c>
      <c r="H110" s="0" t="s">
        <v>742</v>
      </c>
      <c r="I110" s="0" t="s">
        <v>261</v>
      </c>
      <c r="J110" s="0" t="s">
        <v>743</v>
      </c>
      <c r="K110" s="27" t="s">
        <v>283</v>
      </c>
      <c r="L110" s="27" t="s">
        <v>283</v>
      </c>
      <c r="M110" s="27" t="s">
        <v>284</v>
      </c>
      <c r="N110" s="27" t="s">
        <v>284</v>
      </c>
      <c r="O110" s="0" t="s">
        <v>285</v>
      </c>
      <c r="P110" s="0" t="s">
        <v>286</v>
      </c>
    </row>
    <row r="111" customFormat="false" ht="12.75" hidden="false" customHeight="false" outlineLevel="0" collapsed="false">
      <c r="A111" s="0" t="s">
        <v>725</v>
      </c>
      <c r="B111" s="0" t="s">
        <v>744</v>
      </c>
      <c r="C111" s="0" t="s">
        <v>739</v>
      </c>
      <c r="D111" s="0" t="s">
        <v>745</v>
      </c>
      <c r="F111" s="0" t="s">
        <v>745</v>
      </c>
      <c r="G111" s="0" t="s">
        <v>746</v>
      </c>
      <c r="H111" s="0" t="s">
        <v>742</v>
      </c>
      <c r="I111" s="0" t="s">
        <v>261</v>
      </c>
      <c r="J111" s="0" t="s">
        <v>747</v>
      </c>
      <c r="K111" s="27" t="s">
        <v>283</v>
      </c>
      <c r="L111" s="27" t="s">
        <v>283</v>
      </c>
      <c r="M111" s="27" t="s">
        <v>284</v>
      </c>
      <c r="N111" s="27" t="s">
        <v>284</v>
      </c>
      <c r="O111" s="0" t="s">
        <v>285</v>
      </c>
      <c r="P111" s="0" t="s">
        <v>286</v>
      </c>
    </row>
    <row r="112" customFormat="false" ht="12.75" hidden="false" customHeight="false" outlineLevel="0" collapsed="false">
      <c r="A112" s="0" t="s">
        <v>725</v>
      </c>
      <c r="B112" s="0" t="s">
        <v>748</v>
      </c>
      <c r="C112" s="0" t="s">
        <v>739</v>
      </c>
      <c r="D112" s="0" t="s">
        <v>749</v>
      </c>
      <c r="F112" s="0" t="s">
        <v>749</v>
      </c>
      <c r="G112" s="0" t="s">
        <v>750</v>
      </c>
      <c r="H112" s="0" t="s">
        <v>742</v>
      </c>
      <c r="I112" s="0" t="s">
        <v>261</v>
      </c>
      <c r="J112" s="0" t="s">
        <v>751</v>
      </c>
      <c r="K112" s="27" t="s">
        <v>283</v>
      </c>
      <c r="L112" s="27" t="s">
        <v>283</v>
      </c>
      <c r="M112" s="27" t="s">
        <v>284</v>
      </c>
      <c r="N112" s="27" t="s">
        <v>284</v>
      </c>
      <c r="O112" s="0" t="s">
        <v>309</v>
      </c>
      <c r="P112" s="0" t="s">
        <v>752</v>
      </c>
    </row>
    <row r="113" customFormat="false" ht="12.75" hidden="false" customHeight="false" outlineLevel="0" collapsed="false">
      <c r="A113" s="0" t="s">
        <v>725</v>
      </c>
      <c r="B113" s="0" t="s">
        <v>748</v>
      </c>
      <c r="C113" s="0" t="s">
        <v>739</v>
      </c>
      <c r="D113" s="0" t="s">
        <v>749</v>
      </c>
      <c r="F113" s="0" t="s">
        <v>753</v>
      </c>
      <c r="G113" s="0" t="s">
        <v>754</v>
      </c>
      <c r="H113" s="0" t="s">
        <v>755</v>
      </c>
      <c r="I113" s="0" t="s">
        <v>261</v>
      </c>
      <c r="J113" s="0" t="s">
        <v>756</v>
      </c>
      <c r="K113" s="27" t="s">
        <v>283</v>
      </c>
      <c r="L113" s="27" t="s">
        <v>283</v>
      </c>
      <c r="M113" s="27" t="s">
        <v>284</v>
      </c>
      <c r="N113" s="27" t="s">
        <v>284</v>
      </c>
      <c r="O113" s="0" t="s">
        <v>297</v>
      </c>
      <c r="P113" s="0" t="s">
        <v>752</v>
      </c>
    </row>
    <row r="114" customFormat="false" ht="12.75" hidden="false" customHeight="false" outlineLevel="0" collapsed="false">
      <c r="A114" s="0" t="s">
        <v>725</v>
      </c>
      <c r="B114" s="0" t="s">
        <v>748</v>
      </c>
      <c r="C114" s="0" t="s">
        <v>739</v>
      </c>
      <c r="D114" s="0" t="s">
        <v>749</v>
      </c>
      <c r="F114" s="0" t="s">
        <v>757</v>
      </c>
      <c r="G114" s="0" t="s">
        <v>758</v>
      </c>
      <c r="H114" s="0" t="s">
        <v>759</v>
      </c>
      <c r="I114" s="0" t="s">
        <v>261</v>
      </c>
      <c r="J114" s="0" t="s">
        <v>760</v>
      </c>
      <c r="K114" s="27" t="s">
        <v>283</v>
      </c>
      <c r="L114" s="27" t="s">
        <v>283</v>
      </c>
      <c r="M114" s="27" t="s">
        <v>284</v>
      </c>
      <c r="N114" s="27" t="s">
        <v>284</v>
      </c>
      <c r="O114" s="0" t="s">
        <v>338</v>
      </c>
      <c r="P114" s="0" t="s">
        <v>286</v>
      </c>
    </row>
    <row r="115" customFormat="false" ht="12.75" hidden="false" customHeight="false" outlineLevel="0" collapsed="false">
      <c r="A115" s="0" t="s">
        <v>761</v>
      </c>
      <c r="B115" s="0" t="s">
        <v>762</v>
      </c>
      <c r="C115" s="0" t="s">
        <v>763</v>
      </c>
      <c r="D115" s="0" t="s">
        <v>764</v>
      </c>
      <c r="F115" s="0" t="s">
        <v>764</v>
      </c>
      <c r="G115" s="0" t="s">
        <v>765</v>
      </c>
      <c r="H115" s="0" t="s">
        <v>766</v>
      </c>
      <c r="I115" s="0" t="s">
        <v>261</v>
      </c>
      <c r="J115" s="0" t="s">
        <v>767</v>
      </c>
      <c r="K115" s="27" t="s">
        <v>283</v>
      </c>
      <c r="L115" s="27" t="s">
        <v>283</v>
      </c>
      <c r="M115" s="27" t="s">
        <v>284</v>
      </c>
      <c r="N115" s="27" t="s">
        <v>284</v>
      </c>
      <c r="O115" s="0" t="s">
        <v>297</v>
      </c>
      <c r="P115" s="0" t="s">
        <v>286</v>
      </c>
    </row>
    <row r="116" customFormat="false" ht="12.75" hidden="false" customHeight="false" outlineLevel="0" collapsed="false">
      <c r="A116" s="0" t="s">
        <v>768</v>
      </c>
      <c r="B116" s="0" t="s">
        <v>769</v>
      </c>
      <c r="C116" s="0" t="s">
        <v>770</v>
      </c>
      <c r="D116" s="0" t="s">
        <v>771</v>
      </c>
      <c r="F116" s="0" t="s">
        <v>771</v>
      </c>
      <c r="G116" s="0" t="s">
        <v>772</v>
      </c>
      <c r="H116" s="0" t="s">
        <v>773</v>
      </c>
      <c r="I116" s="0" t="s">
        <v>261</v>
      </c>
      <c r="J116" s="0" t="s">
        <v>774</v>
      </c>
      <c r="K116" s="27" t="s">
        <v>283</v>
      </c>
      <c r="L116" s="27" t="s">
        <v>283</v>
      </c>
      <c r="M116" s="27" t="s">
        <v>284</v>
      </c>
      <c r="N116" s="27" t="s">
        <v>284</v>
      </c>
      <c r="O116" s="0" t="s">
        <v>285</v>
      </c>
      <c r="P116" s="0" t="s">
        <v>653</v>
      </c>
    </row>
    <row r="117" customFormat="false" ht="12.75" hidden="false" customHeight="false" outlineLevel="0" collapsed="false">
      <c r="A117" s="0" t="s">
        <v>768</v>
      </c>
      <c r="B117" s="0" t="s">
        <v>775</v>
      </c>
      <c r="C117" s="0" t="s">
        <v>776</v>
      </c>
      <c r="D117" s="0" t="s">
        <v>777</v>
      </c>
      <c r="F117" s="0" t="s">
        <v>777</v>
      </c>
      <c r="G117" s="0" t="s">
        <v>778</v>
      </c>
      <c r="H117" s="0" t="s">
        <v>779</v>
      </c>
      <c r="I117" s="0" t="s">
        <v>261</v>
      </c>
      <c r="J117" s="0" t="s">
        <v>780</v>
      </c>
      <c r="K117" s="27" t="s">
        <v>283</v>
      </c>
      <c r="L117" s="27" t="s">
        <v>283</v>
      </c>
      <c r="M117" s="27" t="s">
        <v>284</v>
      </c>
      <c r="N117" s="27" t="s">
        <v>284</v>
      </c>
      <c r="O117" s="0" t="s">
        <v>285</v>
      </c>
      <c r="P117" s="0" t="s">
        <v>781</v>
      </c>
    </row>
    <row r="118" customFormat="false" ht="12.75" hidden="false" customHeight="false" outlineLevel="0" collapsed="false">
      <c r="A118" s="0" t="s">
        <v>768</v>
      </c>
      <c r="B118" s="0" t="s">
        <v>782</v>
      </c>
      <c r="C118" s="0" t="s">
        <v>776</v>
      </c>
      <c r="D118" s="0" t="s">
        <v>783</v>
      </c>
      <c r="F118" s="0" t="s">
        <v>783</v>
      </c>
      <c r="G118" s="0" t="s">
        <v>778</v>
      </c>
      <c r="H118" s="0" t="s">
        <v>779</v>
      </c>
      <c r="I118" s="0" t="s">
        <v>261</v>
      </c>
      <c r="J118" s="0" t="s">
        <v>784</v>
      </c>
      <c r="K118" s="27" t="s">
        <v>283</v>
      </c>
      <c r="L118" s="27" t="s">
        <v>283</v>
      </c>
      <c r="M118" s="27" t="s">
        <v>284</v>
      </c>
      <c r="N118" s="27" t="s">
        <v>284</v>
      </c>
      <c r="O118" s="0" t="s">
        <v>285</v>
      </c>
      <c r="P118" s="0" t="s">
        <v>781</v>
      </c>
    </row>
    <row r="119" customFormat="false" ht="12.75" hidden="false" customHeight="false" outlineLevel="0" collapsed="false">
      <c r="A119" s="0" t="s">
        <v>785</v>
      </c>
      <c r="B119" s="0" t="s">
        <v>786</v>
      </c>
      <c r="C119" s="0" t="s">
        <v>787</v>
      </c>
      <c r="D119" s="0" t="s">
        <v>788</v>
      </c>
      <c r="F119" s="0" t="s">
        <v>788</v>
      </c>
      <c r="G119" s="0" t="s">
        <v>789</v>
      </c>
      <c r="H119" s="0" t="s">
        <v>790</v>
      </c>
      <c r="I119" s="0" t="s">
        <v>261</v>
      </c>
      <c r="J119" s="0" t="s">
        <v>791</v>
      </c>
      <c r="K119" s="27" t="s">
        <v>283</v>
      </c>
      <c r="L119" s="27" t="s">
        <v>284</v>
      </c>
      <c r="M119" s="27" t="s">
        <v>284</v>
      </c>
      <c r="N119" s="27" t="s">
        <v>284</v>
      </c>
      <c r="O119" s="0" t="s">
        <v>285</v>
      </c>
      <c r="P119" s="0" t="s">
        <v>286</v>
      </c>
    </row>
    <row r="120" customFormat="false" ht="12.75" hidden="false" customHeight="false" outlineLevel="0" collapsed="false">
      <c r="A120" s="0" t="s">
        <v>792</v>
      </c>
      <c r="B120" s="0" t="s">
        <v>793</v>
      </c>
      <c r="C120" s="0" t="s">
        <v>794</v>
      </c>
      <c r="D120" s="0" t="s">
        <v>795</v>
      </c>
      <c r="F120" s="0" t="s">
        <v>795</v>
      </c>
      <c r="G120" s="0" t="s">
        <v>796</v>
      </c>
      <c r="H120" s="0" t="s">
        <v>797</v>
      </c>
      <c r="I120" s="0" t="s">
        <v>261</v>
      </c>
      <c r="J120" s="0" t="s">
        <v>798</v>
      </c>
      <c r="K120" s="27" t="s">
        <v>283</v>
      </c>
      <c r="L120" s="27" t="s">
        <v>283</v>
      </c>
      <c r="M120" s="27" t="s">
        <v>284</v>
      </c>
      <c r="N120" s="27" t="s">
        <v>284</v>
      </c>
      <c r="O120" s="0" t="s">
        <v>285</v>
      </c>
      <c r="P120" s="0" t="s">
        <v>752</v>
      </c>
    </row>
    <row r="121" customFormat="false" ht="12.75" hidden="false" customHeight="false" outlineLevel="0" collapsed="false">
      <c r="A121" s="0" t="s">
        <v>792</v>
      </c>
      <c r="B121" s="0" t="s">
        <v>799</v>
      </c>
      <c r="C121" s="0" t="s">
        <v>794</v>
      </c>
      <c r="D121" s="0" t="s">
        <v>800</v>
      </c>
      <c r="F121" s="0" t="s">
        <v>800</v>
      </c>
      <c r="G121" s="0" t="s">
        <v>801</v>
      </c>
      <c r="H121" s="0" t="s">
        <v>797</v>
      </c>
      <c r="I121" s="0" t="s">
        <v>261</v>
      </c>
      <c r="J121" s="0" t="s">
        <v>802</v>
      </c>
      <c r="K121" s="27" t="s">
        <v>283</v>
      </c>
      <c r="L121" s="27" t="s">
        <v>283</v>
      </c>
      <c r="M121" s="27" t="s">
        <v>284</v>
      </c>
      <c r="N121" s="27" t="s">
        <v>284</v>
      </c>
      <c r="O121" s="0" t="s">
        <v>309</v>
      </c>
      <c r="P121" s="0" t="s">
        <v>286</v>
      </c>
    </row>
    <row r="122" customFormat="false" ht="12.75" hidden="false" customHeight="false" outlineLevel="0" collapsed="false">
      <c r="A122" s="0" t="s">
        <v>792</v>
      </c>
      <c r="B122" s="0" t="s">
        <v>803</v>
      </c>
      <c r="C122" s="0" t="s">
        <v>794</v>
      </c>
      <c r="D122" s="0" t="s">
        <v>804</v>
      </c>
      <c r="F122" s="0" t="s">
        <v>804</v>
      </c>
      <c r="G122" s="0" t="s">
        <v>805</v>
      </c>
      <c r="H122" s="0" t="s">
        <v>797</v>
      </c>
      <c r="I122" s="0" t="s">
        <v>261</v>
      </c>
      <c r="J122" s="0" t="s">
        <v>806</v>
      </c>
      <c r="K122" s="27" t="s">
        <v>283</v>
      </c>
      <c r="L122" s="27" t="s">
        <v>283</v>
      </c>
      <c r="M122" s="27" t="s">
        <v>284</v>
      </c>
      <c r="N122" s="27" t="s">
        <v>284</v>
      </c>
      <c r="O122" s="0" t="s">
        <v>309</v>
      </c>
      <c r="P122" s="0" t="s">
        <v>807</v>
      </c>
    </row>
    <row r="123" customFormat="false" ht="12.75" hidden="false" customHeight="false" outlineLevel="0" collapsed="false">
      <c r="A123" s="0" t="s">
        <v>792</v>
      </c>
      <c r="B123" s="0" t="s">
        <v>808</v>
      </c>
      <c r="C123" s="0" t="s">
        <v>794</v>
      </c>
      <c r="D123" s="0" t="s">
        <v>809</v>
      </c>
      <c r="F123" s="0" t="s">
        <v>809</v>
      </c>
      <c r="G123" s="0" t="s">
        <v>810</v>
      </c>
      <c r="H123" s="0" t="s">
        <v>797</v>
      </c>
      <c r="I123" s="0" t="s">
        <v>261</v>
      </c>
      <c r="J123" s="0" t="s">
        <v>811</v>
      </c>
      <c r="K123" s="27" t="s">
        <v>283</v>
      </c>
      <c r="L123" s="27" t="s">
        <v>283</v>
      </c>
      <c r="M123" s="27" t="s">
        <v>284</v>
      </c>
      <c r="N123" s="27" t="s">
        <v>284</v>
      </c>
      <c r="O123" s="0" t="s">
        <v>309</v>
      </c>
      <c r="P123" s="0" t="s">
        <v>807</v>
      </c>
    </row>
    <row r="124" customFormat="false" ht="12.75" hidden="false" customHeight="false" outlineLevel="0" collapsed="false">
      <c r="A124" s="0" t="s">
        <v>792</v>
      </c>
      <c r="B124" s="0" t="s">
        <v>812</v>
      </c>
      <c r="C124" s="0" t="s">
        <v>794</v>
      </c>
      <c r="D124" s="0" t="s">
        <v>813</v>
      </c>
      <c r="F124" s="0" t="s">
        <v>813</v>
      </c>
      <c r="G124" s="0" t="s">
        <v>814</v>
      </c>
      <c r="H124" s="0" t="s">
        <v>797</v>
      </c>
      <c r="I124" s="0" t="s">
        <v>261</v>
      </c>
      <c r="J124" s="0" t="s">
        <v>815</v>
      </c>
      <c r="K124" s="27" t="s">
        <v>283</v>
      </c>
      <c r="L124" s="27" t="s">
        <v>283</v>
      </c>
      <c r="M124" s="27" t="s">
        <v>284</v>
      </c>
      <c r="N124" s="27" t="s">
        <v>284</v>
      </c>
      <c r="O124" s="0" t="s">
        <v>309</v>
      </c>
      <c r="P124" s="0" t="s">
        <v>807</v>
      </c>
    </row>
    <row r="125" customFormat="false" ht="12.75" hidden="false" customHeight="false" outlineLevel="0" collapsed="false">
      <c r="A125" s="0" t="s">
        <v>792</v>
      </c>
      <c r="B125" s="0" t="s">
        <v>816</v>
      </c>
      <c r="C125" s="0" t="s">
        <v>794</v>
      </c>
      <c r="D125" s="0" t="s">
        <v>817</v>
      </c>
      <c r="F125" s="0" t="s">
        <v>817</v>
      </c>
      <c r="G125" s="0" t="s">
        <v>818</v>
      </c>
      <c r="H125" s="0" t="s">
        <v>797</v>
      </c>
      <c r="I125" s="0" t="s">
        <v>261</v>
      </c>
      <c r="J125" s="0" t="s">
        <v>819</v>
      </c>
      <c r="K125" s="27" t="s">
        <v>283</v>
      </c>
      <c r="L125" s="27" t="s">
        <v>283</v>
      </c>
      <c r="M125" s="27" t="s">
        <v>284</v>
      </c>
      <c r="N125" s="27" t="s">
        <v>284</v>
      </c>
      <c r="O125" s="0" t="s">
        <v>309</v>
      </c>
      <c r="P125" s="0" t="s">
        <v>807</v>
      </c>
    </row>
    <row r="126" customFormat="false" ht="12.75" hidden="false" customHeight="false" outlineLevel="0" collapsed="false">
      <c r="A126" s="0" t="s">
        <v>792</v>
      </c>
      <c r="B126" s="0" t="s">
        <v>820</v>
      </c>
      <c r="C126" s="0" t="s">
        <v>794</v>
      </c>
      <c r="D126" s="0" t="s">
        <v>821</v>
      </c>
      <c r="F126" s="0" t="s">
        <v>821</v>
      </c>
      <c r="G126" s="0" t="s">
        <v>822</v>
      </c>
      <c r="H126" s="0" t="s">
        <v>797</v>
      </c>
      <c r="I126" s="0" t="s">
        <v>261</v>
      </c>
      <c r="J126" s="0" t="s">
        <v>823</v>
      </c>
      <c r="K126" s="27" t="s">
        <v>283</v>
      </c>
      <c r="L126" s="27" t="s">
        <v>283</v>
      </c>
      <c r="M126" s="27" t="s">
        <v>284</v>
      </c>
      <c r="N126" s="27" t="s">
        <v>284</v>
      </c>
      <c r="O126" s="0" t="s">
        <v>309</v>
      </c>
      <c r="P126" s="0" t="s">
        <v>807</v>
      </c>
    </row>
    <row r="127" customFormat="false" ht="12.75" hidden="false" customHeight="false" outlineLevel="0" collapsed="false">
      <c r="A127" s="0" t="s">
        <v>792</v>
      </c>
      <c r="B127" s="0" t="s">
        <v>824</v>
      </c>
      <c r="C127" s="0" t="s">
        <v>794</v>
      </c>
      <c r="D127" s="0" t="s">
        <v>825</v>
      </c>
      <c r="F127" s="0" t="s">
        <v>825</v>
      </c>
      <c r="G127" s="0" t="s">
        <v>826</v>
      </c>
      <c r="H127" s="0" t="s">
        <v>797</v>
      </c>
      <c r="I127" s="0" t="s">
        <v>261</v>
      </c>
      <c r="J127" s="0" t="s">
        <v>827</v>
      </c>
      <c r="K127" s="27" t="s">
        <v>283</v>
      </c>
      <c r="L127" s="27" t="s">
        <v>283</v>
      </c>
      <c r="M127" s="27" t="s">
        <v>284</v>
      </c>
      <c r="N127" s="27" t="s">
        <v>284</v>
      </c>
      <c r="O127" s="0" t="s">
        <v>309</v>
      </c>
      <c r="P127" s="0" t="s">
        <v>807</v>
      </c>
    </row>
    <row r="128" customFormat="false" ht="12.75" hidden="false" customHeight="false" outlineLevel="0" collapsed="false">
      <c r="A128" s="0" t="s">
        <v>792</v>
      </c>
      <c r="B128" s="0" t="s">
        <v>828</v>
      </c>
      <c r="C128" s="0" t="s">
        <v>794</v>
      </c>
      <c r="D128" s="0" t="s">
        <v>829</v>
      </c>
      <c r="F128" s="0" t="s">
        <v>829</v>
      </c>
      <c r="G128" s="0" t="s">
        <v>830</v>
      </c>
      <c r="H128" s="0" t="s">
        <v>797</v>
      </c>
      <c r="I128" s="0" t="s">
        <v>261</v>
      </c>
      <c r="J128" s="0" t="s">
        <v>831</v>
      </c>
      <c r="K128" s="27" t="s">
        <v>283</v>
      </c>
      <c r="L128" s="27" t="s">
        <v>283</v>
      </c>
      <c r="M128" s="27" t="s">
        <v>284</v>
      </c>
      <c r="N128" s="27" t="s">
        <v>284</v>
      </c>
      <c r="O128" s="0" t="s">
        <v>309</v>
      </c>
      <c r="P128" s="0" t="s">
        <v>807</v>
      </c>
    </row>
    <row r="129" customFormat="false" ht="12.75" hidden="false" customHeight="false" outlineLevel="0" collapsed="false">
      <c r="A129" s="0" t="s">
        <v>792</v>
      </c>
      <c r="B129" s="0" t="s">
        <v>832</v>
      </c>
      <c r="C129" s="0" t="s">
        <v>794</v>
      </c>
      <c r="D129" s="0" t="s">
        <v>833</v>
      </c>
      <c r="F129" s="0" t="s">
        <v>833</v>
      </c>
      <c r="G129" s="0" t="s">
        <v>834</v>
      </c>
      <c r="H129" s="0" t="s">
        <v>797</v>
      </c>
      <c r="I129" s="0" t="s">
        <v>261</v>
      </c>
      <c r="J129" s="0" t="s">
        <v>835</v>
      </c>
      <c r="K129" s="27" t="s">
        <v>283</v>
      </c>
      <c r="L129" s="27" t="s">
        <v>283</v>
      </c>
      <c r="M129" s="27" t="s">
        <v>284</v>
      </c>
      <c r="N129" s="27" t="s">
        <v>284</v>
      </c>
      <c r="O129" s="0" t="s">
        <v>309</v>
      </c>
      <c r="P129" s="0" t="s">
        <v>807</v>
      </c>
    </row>
    <row r="130" customFormat="false" ht="12.75" hidden="false" customHeight="false" outlineLevel="0" collapsed="false">
      <c r="A130" s="0" t="s">
        <v>792</v>
      </c>
      <c r="B130" s="0" t="s">
        <v>836</v>
      </c>
      <c r="C130" s="0" t="s">
        <v>794</v>
      </c>
      <c r="D130" s="0" t="s">
        <v>837</v>
      </c>
      <c r="F130" s="0" t="s">
        <v>837</v>
      </c>
      <c r="G130" s="0" t="s">
        <v>838</v>
      </c>
      <c r="H130" s="0" t="s">
        <v>797</v>
      </c>
      <c r="I130" s="0" t="s">
        <v>261</v>
      </c>
      <c r="J130" s="0" t="s">
        <v>839</v>
      </c>
      <c r="K130" s="27" t="s">
        <v>283</v>
      </c>
      <c r="L130" s="27" t="s">
        <v>283</v>
      </c>
      <c r="M130" s="27" t="s">
        <v>284</v>
      </c>
      <c r="N130" s="27" t="s">
        <v>284</v>
      </c>
      <c r="O130" s="0" t="s">
        <v>309</v>
      </c>
      <c r="P130" s="0" t="s">
        <v>807</v>
      </c>
    </row>
    <row r="131" customFormat="false" ht="12.75" hidden="false" customHeight="false" outlineLevel="0" collapsed="false">
      <c r="A131" s="0" t="s">
        <v>792</v>
      </c>
      <c r="B131" s="0" t="s">
        <v>840</v>
      </c>
      <c r="C131" s="0" t="s">
        <v>794</v>
      </c>
      <c r="D131" s="0" t="s">
        <v>841</v>
      </c>
      <c r="F131" s="0" t="s">
        <v>841</v>
      </c>
      <c r="G131" s="0" t="s">
        <v>842</v>
      </c>
      <c r="H131" s="0" t="s">
        <v>797</v>
      </c>
      <c r="I131" s="0" t="s">
        <v>261</v>
      </c>
      <c r="J131" s="0" t="s">
        <v>843</v>
      </c>
      <c r="K131" s="27" t="s">
        <v>283</v>
      </c>
      <c r="L131" s="27" t="s">
        <v>283</v>
      </c>
      <c r="M131" s="27" t="s">
        <v>284</v>
      </c>
      <c r="N131" s="27" t="s">
        <v>284</v>
      </c>
      <c r="O131" s="0" t="s">
        <v>309</v>
      </c>
      <c r="P131" s="0" t="s">
        <v>807</v>
      </c>
    </row>
    <row r="132" customFormat="false" ht="12.75" hidden="false" customHeight="false" outlineLevel="0" collapsed="false">
      <c r="A132" s="0" t="s">
        <v>792</v>
      </c>
      <c r="B132" s="0" t="s">
        <v>844</v>
      </c>
      <c r="C132" s="0" t="s">
        <v>794</v>
      </c>
      <c r="D132" s="0" t="s">
        <v>845</v>
      </c>
      <c r="F132" s="0" t="s">
        <v>845</v>
      </c>
      <c r="G132" s="0" t="s">
        <v>846</v>
      </c>
      <c r="H132" s="0" t="s">
        <v>797</v>
      </c>
      <c r="I132" s="0" t="s">
        <v>261</v>
      </c>
      <c r="J132" s="0" t="s">
        <v>847</v>
      </c>
      <c r="K132" s="27" t="s">
        <v>283</v>
      </c>
      <c r="L132" s="27" t="s">
        <v>283</v>
      </c>
      <c r="M132" s="27" t="s">
        <v>284</v>
      </c>
      <c r="N132" s="27" t="s">
        <v>284</v>
      </c>
      <c r="O132" s="0" t="s">
        <v>309</v>
      </c>
      <c r="P132" s="0" t="s">
        <v>807</v>
      </c>
    </row>
    <row r="133" customFormat="false" ht="12.75" hidden="false" customHeight="false" outlineLevel="0" collapsed="false">
      <c r="A133" s="0" t="s">
        <v>792</v>
      </c>
      <c r="B133" s="0" t="s">
        <v>848</v>
      </c>
      <c r="C133" s="0" t="s">
        <v>794</v>
      </c>
      <c r="D133" s="0" t="s">
        <v>849</v>
      </c>
      <c r="F133" s="0" t="s">
        <v>849</v>
      </c>
      <c r="G133" s="0" t="s">
        <v>850</v>
      </c>
      <c r="H133" s="0" t="s">
        <v>797</v>
      </c>
      <c r="I133" s="0" t="s">
        <v>261</v>
      </c>
      <c r="J133" s="0" t="s">
        <v>851</v>
      </c>
      <c r="K133" s="27" t="s">
        <v>283</v>
      </c>
      <c r="L133" s="27" t="s">
        <v>283</v>
      </c>
      <c r="M133" s="27" t="s">
        <v>284</v>
      </c>
      <c r="N133" s="27" t="s">
        <v>284</v>
      </c>
      <c r="O133" s="0" t="s">
        <v>309</v>
      </c>
      <c r="P133" s="0" t="s">
        <v>807</v>
      </c>
    </row>
    <row r="134" customFormat="false" ht="12.75" hidden="false" customHeight="false" outlineLevel="0" collapsed="false">
      <c r="A134" s="0" t="s">
        <v>792</v>
      </c>
      <c r="B134" s="0" t="s">
        <v>852</v>
      </c>
      <c r="C134" s="0" t="s">
        <v>794</v>
      </c>
      <c r="D134" s="0" t="s">
        <v>853</v>
      </c>
      <c r="F134" s="0" t="s">
        <v>853</v>
      </c>
      <c r="G134" s="0" t="s">
        <v>854</v>
      </c>
      <c r="H134" s="0" t="s">
        <v>797</v>
      </c>
      <c r="I134" s="0" t="s">
        <v>261</v>
      </c>
      <c r="J134" s="0" t="s">
        <v>855</v>
      </c>
      <c r="K134" s="27" t="s">
        <v>283</v>
      </c>
      <c r="L134" s="27" t="s">
        <v>283</v>
      </c>
      <c r="M134" s="27" t="s">
        <v>284</v>
      </c>
      <c r="N134" s="27" t="s">
        <v>284</v>
      </c>
      <c r="O134" s="0" t="s">
        <v>309</v>
      </c>
      <c r="P134" s="0" t="s">
        <v>807</v>
      </c>
    </row>
    <row r="135" customFormat="false" ht="12.75" hidden="false" customHeight="false" outlineLevel="0" collapsed="false">
      <c r="A135" s="0" t="s">
        <v>792</v>
      </c>
      <c r="B135" s="0" t="s">
        <v>856</v>
      </c>
      <c r="C135" s="0" t="s">
        <v>794</v>
      </c>
      <c r="D135" s="0" t="s">
        <v>857</v>
      </c>
      <c r="F135" s="0" t="s">
        <v>857</v>
      </c>
      <c r="G135" s="0" t="s">
        <v>858</v>
      </c>
      <c r="H135" s="0" t="s">
        <v>797</v>
      </c>
      <c r="I135" s="0" t="s">
        <v>261</v>
      </c>
      <c r="J135" s="0" t="s">
        <v>859</v>
      </c>
      <c r="K135" s="27" t="s">
        <v>283</v>
      </c>
      <c r="L135" s="27" t="s">
        <v>283</v>
      </c>
      <c r="M135" s="27" t="s">
        <v>284</v>
      </c>
      <c r="N135" s="27" t="s">
        <v>284</v>
      </c>
      <c r="O135" s="0" t="s">
        <v>309</v>
      </c>
      <c r="P135" s="0" t="s">
        <v>807</v>
      </c>
    </row>
    <row r="136" customFormat="false" ht="12.75" hidden="false" customHeight="false" outlineLevel="0" collapsed="false">
      <c r="A136" s="0" t="s">
        <v>792</v>
      </c>
      <c r="B136" s="0" t="s">
        <v>860</v>
      </c>
      <c r="C136" s="0" t="s">
        <v>794</v>
      </c>
      <c r="D136" s="0" t="s">
        <v>861</v>
      </c>
      <c r="F136" s="0" t="s">
        <v>861</v>
      </c>
      <c r="G136" s="0" t="s">
        <v>862</v>
      </c>
      <c r="H136" s="0" t="s">
        <v>797</v>
      </c>
      <c r="I136" s="0" t="s">
        <v>261</v>
      </c>
      <c r="J136" s="0" t="s">
        <v>863</v>
      </c>
      <c r="K136" s="27" t="s">
        <v>283</v>
      </c>
      <c r="L136" s="27" t="s">
        <v>283</v>
      </c>
      <c r="M136" s="27" t="s">
        <v>284</v>
      </c>
      <c r="N136" s="27" t="s">
        <v>284</v>
      </c>
      <c r="O136" s="0" t="s">
        <v>309</v>
      </c>
      <c r="P136" s="0" t="s">
        <v>807</v>
      </c>
    </row>
    <row r="137" customFormat="false" ht="12.75" hidden="false" customHeight="false" outlineLevel="0" collapsed="false">
      <c r="A137" s="0" t="s">
        <v>792</v>
      </c>
      <c r="B137" s="0" t="s">
        <v>864</v>
      </c>
      <c r="C137" s="0" t="s">
        <v>794</v>
      </c>
      <c r="D137" s="0" t="s">
        <v>865</v>
      </c>
      <c r="F137" s="0" t="s">
        <v>865</v>
      </c>
      <c r="G137" s="0" t="s">
        <v>866</v>
      </c>
      <c r="H137" s="0" t="s">
        <v>797</v>
      </c>
      <c r="I137" s="0" t="s">
        <v>261</v>
      </c>
      <c r="J137" s="0" t="s">
        <v>867</v>
      </c>
      <c r="K137" s="27" t="s">
        <v>283</v>
      </c>
      <c r="L137" s="27" t="s">
        <v>283</v>
      </c>
      <c r="M137" s="27" t="s">
        <v>284</v>
      </c>
      <c r="N137" s="27" t="s">
        <v>284</v>
      </c>
      <c r="O137" s="0" t="s">
        <v>309</v>
      </c>
      <c r="P137" s="0" t="s">
        <v>807</v>
      </c>
    </row>
    <row r="138" customFormat="false" ht="12.75" hidden="false" customHeight="false" outlineLevel="0" collapsed="false">
      <c r="A138" s="0" t="s">
        <v>792</v>
      </c>
      <c r="B138" s="0" t="s">
        <v>868</v>
      </c>
      <c r="C138" s="0" t="s">
        <v>794</v>
      </c>
      <c r="D138" s="0" t="s">
        <v>869</v>
      </c>
      <c r="F138" s="0" t="s">
        <v>869</v>
      </c>
      <c r="G138" s="0" t="s">
        <v>870</v>
      </c>
      <c r="H138" s="0" t="s">
        <v>797</v>
      </c>
      <c r="I138" s="0" t="s">
        <v>261</v>
      </c>
      <c r="J138" s="0" t="s">
        <v>863</v>
      </c>
      <c r="K138" s="27" t="s">
        <v>283</v>
      </c>
      <c r="L138" s="27" t="s">
        <v>283</v>
      </c>
      <c r="M138" s="27" t="s">
        <v>284</v>
      </c>
      <c r="N138" s="27" t="s">
        <v>284</v>
      </c>
      <c r="O138" s="0" t="s">
        <v>309</v>
      </c>
      <c r="P138" s="0" t="s">
        <v>807</v>
      </c>
    </row>
    <row r="139" customFormat="false" ht="12.75" hidden="false" customHeight="false" outlineLevel="0" collapsed="false">
      <c r="A139" s="0" t="s">
        <v>792</v>
      </c>
      <c r="B139" s="0" t="s">
        <v>871</v>
      </c>
      <c r="C139" s="0" t="s">
        <v>794</v>
      </c>
      <c r="D139" s="0" t="s">
        <v>872</v>
      </c>
      <c r="F139" s="0" t="s">
        <v>872</v>
      </c>
      <c r="G139" s="0" t="s">
        <v>873</v>
      </c>
      <c r="H139" s="0" t="s">
        <v>797</v>
      </c>
      <c r="I139" s="0" t="s">
        <v>261</v>
      </c>
      <c r="J139" s="0" t="s">
        <v>863</v>
      </c>
      <c r="K139" s="27" t="s">
        <v>283</v>
      </c>
      <c r="L139" s="27" t="s">
        <v>283</v>
      </c>
      <c r="M139" s="27" t="s">
        <v>284</v>
      </c>
      <c r="N139" s="27" t="s">
        <v>284</v>
      </c>
      <c r="O139" s="0" t="s">
        <v>309</v>
      </c>
      <c r="P139" s="0" t="s">
        <v>807</v>
      </c>
    </row>
    <row r="140" customFormat="false" ht="12.75" hidden="false" customHeight="false" outlineLevel="0" collapsed="false">
      <c r="A140" s="0" t="s">
        <v>792</v>
      </c>
      <c r="B140" s="0" t="s">
        <v>874</v>
      </c>
      <c r="C140" s="0" t="s">
        <v>794</v>
      </c>
      <c r="D140" s="0" t="s">
        <v>875</v>
      </c>
      <c r="F140" s="0" t="s">
        <v>875</v>
      </c>
      <c r="G140" s="0" t="s">
        <v>876</v>
      </c>
      <c r="H140" s="0" t="s">
        <v>797</v>
      </c>
      <c r="I140" s="0" t="s">
        <v>261</v>
      </c>
      <c r="J140" s="0" t="s">
        <v>863</v>
      </c>
      <c r="K140" s="27" t="s">
        <v>283</v>
      </c>
      <c r="L140" s="27" t="s">
        <v>283</v>
      </c>
      <c r="M140" s="27" t="s">
        <v>284</v>
      </c>
      <c r="N140" s="27" t="s">
        <v>284</v>
      </c>
      <c r="O140" s="0" t="s">
        <v>309</v>
      </c>
      <c r="P140" s="0" t="s">
        <v>807</v>
      </c>
    </row>
    <row r="141" customFormat="false" ht="12.75" hidden="false" customHeight="false" outlineLevel="0" collapsed="false">
      <c r="A141" s="0" t="s">
        <v>792</v>
      </c>
      <c r="B141" s="0" t="s">
        <v>877</v>
      </c>
      <c r="C141" s="0" t="s">
        <v>794</v>
      </c>
      <c r="D141" s="0" t="s">
        <v>878</v>
      </c>
      <c r="F141" s="0" t="s">
        <v>878</v>
      </c>
      <c r="G141" s="0" t="s">
        <v>879</v>
      </c>
      <c r="H141" s="0" t="s">
        <v>797</v>
      </c>
      <c r="I141" s="0" t="s">
        <v>261</v>
      </c>
      <c r="J141" s="0" t="s">
        <v>880</v>
      </c>
      <c r="K141" s="27" t="s">
        <v>283</v>
      </c>
      <c r="L141" s="27" t="s">
        <v>283</v>
      </c>
      <c r="M141" s="27" t="s">
        <v>284</v>
      </c>
      <c r="N141" s="27" t="s">
        <v>284</v>
      </c>
      <c r="O141" s="0" t="s">
        <v>309</v>
      </c>
      <c r="P141" s="0" t="s">
        <v>807</v>
      </c>
    </row>
    <row r="142" customFormat="false" ht="12.75" hidden="false" customHeight="false" outlineLevel="0" collapsed="false">
      <c r="A142" s="0" t="s">
        <v>792</v>
      </c>
      <c r="B142" s="0" t="s">
        <v>881</v>
      </c>
      <c r="C142" s="0" t="s">
        <v>794</v>
      </c>
      <c r="D142" s="0" t="s">
        <v>882</v>
      </c>
      <c r="F142" s="0" t="s">
        <v>882</v>
      </c>
      <c r="G142" s="0" t="s">
        <v>883</v>
      </c>
      <c r="H142" s="0" t="s">
        <v>884</v>
      </c>
      <c r="I142" s="0" t="s">
        <v>261</v>
      </c>
      <c r="J142" s="0" t="s">
        <v>815</v>
      </c>
      <c r="K142" s="27" t="s">
        <v>283</v>
      </c>
      <c r="L142" s="27" t="s">
        <v>283</v>
      </c>
      <c r="M142" s="27" t="s">
        <v>284</v>
      </c>
      <c r="N142" s="27" t="s">
        <v>284</v>
      </c>
      <c r="O142" s="0" t="s">
        <v>309</v>
      </c>
      <c r="P142" s="0" t="s">
        <v>807</v>
      </c>
    </row>
    <row r="143" customFormat="false" ht="12.75" hidden="false" customHeight="false" outlineLevel="0" collapsed="false">
      <c r="A143" s="0" t="s">
        <v>792</v>
      </c>
      <c r="B143" s="0" t="s">
        <v>881</v>
      </c>
      <c r="C143" s="0" t="s">
        <v>794</v>
      </c>
      <c r="D143" s="0" t="s">
        <v>882</v>
      </c>
      <c r="F143" s="0" t="s">
        <v>885</v>
      </c>
      <c r="G143" s="0" t="s">
        <v>886</v>
      </c>
      <c r="H143" s="0" t="s">
        <v>884</v>
      </c>
      <c r="I143" s="0" t="s">
        <v>261</v>
      </c>
      <c r="J143" s="0" t="s">
        <v>887</v>
      </c>
      <c r="K143" s="27" t="s">
        <v>283</v>
      </c>
      <c r="L143" s="27" t="s">
        <v>283</v>
      </c>
      <c r="M143" s="27" t="s">
        <v>284</v>
      </c>
      <c r="N143" s="27" t="s">
        <v>284</v>
      </c>
      <c r="O143" s="0" t="s">
        <v>309</v>
      </c>
      <c r="P143" s="0" t="s">
        <v>752</v>
      </c>
    </row>
    <row r="144" customFormat="false" ht="12.75" hidden="false" customHeight="false" outlineLevel="0" collapsed="false">
      <c r="A144" s="0" t="s">
        <v>792</v>
      </c>
      <c r="B144" s="0" t="s">
        <v>888</v>
      </c>
      <c r="C144" s="0" t="s">
        <v>794</v>
      </c>
      <c r="D144" s="0" t="s">
        <v>889</v>
      </c>
      <c r="F144" s="0" t="s">
        <v>889</v>
      </c>
      <c r="G144" s="0" t="s">
        <v>890</v>
      </c>
      <c r="H144" s="0" t="s">
        <v>884</v>
      </c>
      <c r="I144" s="0" t="s">
        <v>261</v>
      </c>
      <c r="J144" s="0" t="s">
        <v>815</v>
      </c>
      <c r="K144" s="27" t="s">
        <v>283</v>
      </c>
      <c r="L144" s="27" t="s">
        <v>283</v>
      </c>
      <c r="M144" s="27" t="s">
        <v>284</v>
      </c>
      <c r="N144" s="27" t="s">
        <v>284</v>
      </c>
      <c r="O144" s="0" t="s">
        <v>309</v>
      </c>
      <c r="P144" s="0" t="s">
        <v>807</v>
      </c>
    </row>
    <row r="145" customFormat="false" ht="12.75" hidden="false" customHeight="false" outlineLevel="0" collapsed="false">
      <c r="A145" s="0" t="s">
        <v>792</v>
      </c>
      <c r="B145" s="0" t="s">
        <v>891</v>
      </c>
      <c r="C145" s="0" t="s">
        <v>794</v>
      </c>
      <c r="D145" s="0" t="s">
        <v>892</v>
      </c>
      <c r="F145" s="0" t="s">
        <v>892</v>
      </c>
      <c r="G145" s="0" t="s">
        <v>893</v>
      </c>
      <c r="H145" s="0" t="s">
        <v>884</v>
      </c>
      <c r="I145" s="0" t="s">
        <v>261</v>
      </c>
      <c r="J145" s="0" t="s">
        <v>815</v>
      </c>
      <c r="K145" s="27" t="s">
        <v>283</v>
      </c>
      <c r="L145" s="27" t="s">
        <v>283</v>
      </c>
      <c r="M145" s="27" t="s">
        <v>284</v>
      </c>
      <c r="N145" s="27" t="s">
        <v>284</v>
      </c>
      <c r="O145" s="0" t="s">
        <v>309</v>
      </c>
      <c r="P145" s="0" t="s">
        <v>807</v>
      </c>
    </row>
    <row r="146" customFormat="false" ht="12.75" hidden="false" customHeight="false" outlineLevel="0" collapsed="false">
      <c r="A146" s="0" t="s">
        <v>792</v>
      </c>
      <c r="B146" s="0" t="s">
        <v>894</v>
      </c>
      <c r="C146" s="0" t="s">
        <v>794</v>
      </c>
      <c r="D146" s="0" t="s">
        <v>895</v>
      </c>
      <c r="F146" s="0" t="s">
        <v>895</v>
      </c>
      <c r="G146" s="0" t="s">
        <v>896</v>
      </c>
      <c r="H146" s="0" t="s">
        <v>884</v>
      </c>
      <c r="I146" s="0" t="s">
        <v>261</v>
      </c>
      <c r="J146" s="0" t="s">
        <v>815</v>
      </c>
      <c r="K146" s="27" t="s">
        <v>283</v>
      </c>
      <c r="L146" s="27" t="s">
        <v>283</v>
      </c>
      <c r="M146" s="27" t="s">
        <v>284</v>
      </c>
      <c r="N146" s="27" t="s">
        <v>284</v>
      </c>
      <c r="O146" s="0" t="s">
        <v>309</v>
      </c>
      <c r="P146" s="0" t="s">
        <v>807</v>
      </c>
    </row>
    <row r="147" customFormat="false" ht="12.75" hidden="false" customHeight="false" outlineLevel="0" collapsed="false">
      <c r="A147" s="0" t="s">
        <v>792</v>
      </c>
      <c r="B147" s="0" t="s">
        <v>897</v>
      </c>
      <c r="C147" s="0" t="s">
        <v>794</v>
      </c>
      <c r="D147" s="0" t="s">
        <v>898</v>
      </c>
      <c r="F147" s="0" t="s">
        <v>898</v>
      </c>
      <c r="G147" s="0" t="s">
        <v>899</v>
      </c>
      <c r="H147" s="0" t="s">
        <v>900</v>
      </c>
      <c r="I147" s="0" t="s">
        <v>261</v>
      </c>
      <c r="J147" s="0" t="s">
        <v>815</v>
      </c>
      <c r="K147" s="27" t="s">
        <v>283</v>
      </c>
      <c r="L147" s="27" t="s">
        <v>283</v>
      </c>
      <c r="M147" s="27" t="s">
        <v>284</v>
      </c>
      <c r="N147" s="27" t="s">
        <v>284</v>
      </c>
      <c r="O147" s="0" t="s">
        <v>309</v>
      </c>
      <c r="P147" s="0" t="s">
        <v>807</v>
      </c>
    </row>
    <row r="148" customFormat="false" ht="12.75" hidden="false" customHeight="false" outlineLevel="0" collapsed="false">
      <c r="A148" s="0" t="s">
        <v>792</v>
      </c>
      <c r="B148" s="0" t="s">
        <v>901</v>
      </c>
      <c r="C148" s="0" t="s">
        <v>902</v>
      </c>
      <c r="D148" s="0" t="s">
        <v>903</v>
      </c>
      <c r="F148" s="0" t="s">
        <v>903</v>
      </c>
      <c r="G148" s="0" t="s">
        <v>904</v>
      </c>
      <c r="H148" s="0" t="s">
        <v>905</v>
      </c>
      <c r="I148" s="0" t="s">
        <v>261</v>
      </c>
      <c r="J148" s="0" t="s">
        <v>906</v>
      </c>
      <c r="K148" s="27" t="s">
        <v>283</v>
      </c>
      <c r="L148" s="27" t="s">
        <v>284</v>
      </c>
      <c r="M148" s="27" t="s">
        <v>284</v>
      </c>
      <c r="N148" s="27" t="s">
        <v>284</v>
      </c>
      <c r="O148" s="0" t="s">
        <v>285</v>
      </c>
      <c r="P148" s="0" t="s">
        <v>907</v>
      </c>
    </row>
    <row r="149" customFormat="false" ht="12.75" hidden="false" customHeight="false" outlineLevel="0" collapsed="false">
      <c r="A149" s="0" t="s">
        <v>792</v>
      </c>
      <c r="B149" s="0" t="s">
        <v>908</v>
      </c>
      <c r="C149" s="0" t="s">
        <v>902</v>
      </c>
      <c r="D149" s="0" t="s">
        <v>909</v>
      </c>
      <c r="F149" s="0" t="s">
        <v>909</v>
      </c>
      <c r="G149" s="0" t="s">
        <v>910</v>
      </c>
      <c r="H149" s="0" t="s">
        <v>905</v>
      </c>
      <c r="I149" s="0" t="s">
        <v>261</v>
      </c>
      <c r="J149" s="0" t="s">
        <v>911</v>
      </c>
      <c r="K149" s="27" t="s">
        <v>283</v>
      </c>
      <c r="L149" s="27" t="s">
        <v>283</v>
      </c>
      <c r="M149" s="27" t="s">
        <v>284</v>
      </c>
      <c r="N149" s="27" t="s">
        <v>284</v>
      </c>
      <c r="O149" s="0" t="s">
        <v>285</v>
      </c>
      <c r="P149" s="0" t="s">
        <v>912</v>
      </c>
    </row>
    <row r="150" customFormat="false" ht="12.75" hidden="false" customHeight="false" outlineLevel="0" collapsed="false">
      <c r="A150" s="0" t="s">
        <v>792</v>
      </c>
      <c r="B150" s="0" t="s">
        <v>913</v>
      </c>
      <c r="C150" s="0" t="s">
        <v>902</v>
      </c>
      <c r="D150" s="0" t="s">
        <v>914</v>
      </c>
      <c r="F150" s="0" t="s">
        <v>914</v>
      </c>
      <c r="G150" s="0" t="s">
        <v>915</v>
      </c>
      <c r="H150" s="0" t="s">
        <v>905</v>
      </c>
      <c r="I150" s="0" t="s">
        <v>261</v>
      </c>
      <c r="J150" s="0" t="s">
        <v>916</v>
      </c>
      <c r="K150" s="27" t="s">
        <v>283</v>
      </c>
      <c r="L150" s="27" t="s">
        <v>283</v>
      </c>
      <c r="M150" s="27" t="s">
        <v>284</v>
      </c>
      <c r="N150" s="27" t="s">
        <v>284</v>
      </c>
      <c r="O150" s="0" t="s">
        <v>285</v>
      </c>
      <c r="P150" s="0" t="s">
        <v>912</v>
      </c>
    </row>
    <row r="151" customFormat="false" ht="12.75" hidden="false" customHeight="false" outlineLevel="0" collapsed="false">
      <c r="A151" s="0" t="s">
        <v>792</v>
      </c>
      <c r="B151" s="0" t="s">
        <v>917</v>
      </c>
      <c r="C151" s="0" t="s">
        <v>902</v>
      </c>
      <c r="D151" s="0" t="s">
        <v>918</v>
      </c>
      <c r="F151" s="0" t="s">
        <v>918</v>
      </c>
      <c r="G151" s="0" t="s">
        <v>919</v>
      </c>
      <c r="H151" s="0" t="s">
        <v>905</v>
      </c>
      <c r="I151" s="0" t="s">
        <v>261</v>
      </c>
      <c r="J151" s="0" t="s">
        <v>916</v>
      </c>
      <c r="K151" s="27" t="s">
        <v>283</v>
      </c>
      <c r="L151" s="27" t="s">
        <v>283</v>
      </c>
      <c r="M151" s="27" t="s">
        <v>284</v>
      </c>
      <c r="N151" s="27" t="s">
        <v>284</v>
      </c>
      <c r="O151" s="0" t="s">
        <v>285</v>
      </c>
      <c r="P151" s="0" t="s">
        <v>585</v>
      </c>
    </row>
    <row r="152" customFormat="false" ht="12.75" hidden="false" customHeight="false" outlineLevel="0" collapsed="false">
      <c r="A152" s="0" t="s">
        <v>792</v>
      </c>
      <c r="B152" s="0" t="s">
        <v>920</v>
      </c>
      <c r="C152" s="0" t="s">
        <v>902</v>
      </c>
      <c r="D152" s="0" t="s">
        <v>921</v>
      </c>
      <c r="F152" s="0" t="s">
        <v>921</v>
      </c>
      <c r="G152" s="0" t="s">
        <v>922</v>
      </c>
      <c r="H152" s="0" t="s">
        <v>905</v>
      </c>
      <c r="I152" s="0" t="s">
        <v>261</v>
      </c>
      <c r="J152" s="0" t="s">
        <v>923</v>
      </c>
      <c r="K152" s="27" t="s">
        <v>283</v>
      </c>
      <c r="L152" s="27" t="s">
        <v>283</v>
      </c>
      <c r="M152" s="27" t="s">
        <v>284</v>
      </c>
      <c r="N152" s="27" t="s">
        <v>284</v>
      </c>
      <c r="O152" s="0" t="s">
        <v>285</v>
      </c>
      <c r="P152" s="0" t="s">
        <v>912</v>
      </c>
    </row>
    <row r="153" customFormat="false" ht="12.75" hidden="false" customHeight="false" outlineLevel="0" collapsed="false">
      <c r="A153" s="0" t="s">
        <v>792</v>
      </c>
      <c r="B153" s="0" t="s">
        <v>924</v>
      </c>
      <c r="C153" s="0" t="s">
        <v>902</v>
      </c>
      <c r="D153" s="0" t="s">
        <v>925</v>
      </c>
      <c r="F153" s="0" t="s">
        <v>925</v>
      </c>
      <c r="G153" s="0" t="s">
        <v>926</v>
      </c>
      <c r="H153" s="0" t="s">
        <v>905</v>
      </c>
      <c r="I153" s="0" t="s">
        <v>261</v>
      </c>
      <c r="J153" s="0" t="s">
        <v>927</v>
      </c>
      <c r="K153" s="27" t="s">
        <v>283</v>
      </c>
      <c r="L153" s="27" t="s">
        <v>283</v>
      </c>
      <c r="M153" s="27" t="s">
        <v>284</v>
      </c>
      <c r="N153" s="27" t="s">
        <v>284</v>
      </c>
      <c r="O153" s="0" t="s">
        <v>285</v>
      </c>
      <c r="P153" s="0" t="s">
        <v>585</v>
      </c>
    </row>
    <row r="154" customFormat="false" ht="12.75" hidden="false" customHeight="false" outlineLevel="0" collapsed="false">
      <c r="A154" s="0" t="s">
        <v>792</v>
      </c>
      <c r="B154" s="0" t="s">
        <v>928</v>
      </c>
      <c r="C154" s="0" t="s">
        <v>902</v>
      </c>
      <c r="D154" s="0" t="s">
        <v>929</v>
      </c>
      <c r="F154" s="0" t="s">
        <v>929</v>
      </c>
      <c r="G154" s="0" t="s">
        <v>930</v>
      </c>
      <c r="H154" s="0" t="s">
        <v>905</v>
      </c>
      <c r="I154" s="0" t="s">
        <v>261</v>
      </c>
      <c r="J154" s="0" t="s">
        <v>931</v>
      </c>
      <c r="K154" s="27" t="s">
        <v>283</v>
      </c>
      <c r="L154" s="27" t="s">
        <v>283</v>
      </c>
      <c r="M154" s="27" t="s">
        <v>284</v>
      </c>
      <c r="N154" s="27" t="s">
        <v>284</v>
      </c>
      <c r="O154" s="0" t="s">
        <v>285</v>
      </c>
      <c r="P154" s="0" t="s">
        <v>286</v>
      </c>
    </row>
    <row r="155" customFormat="false" ht="12.75" hidden="false" customHeight="false" outlineLevel="0" collapsed="false">
      <c r="A155" s="0" t="s">
        <v>792</v>
      </c>
      <c r="B155" s="0" t="s">
        <v>932</v>
      </c>
      <c r="C155" s="0" t="s">
        <v>902</v>
      </c>
      <c r="D155" s="0" t="s">
        <v>933</v>
      </c>
      <c r="F155" s="0" t="s">
        <v>933</v>
      </c>
      <c r="G155" s="0" t="s">
        <v>934</v>
      </c>
      <c r="H155" s="0" t="s">
        <v>935</v>
      </c>
      <c r="I155" s="0" t="s">
        <v>261</v>
      </c>
      <c r="J155" s="0" t="s">
        <v>936</v>
      </c>
      <c r="K155" s="27" t="s">
        <v>283</v>
      </c>
      <c r="L155" s="27" t="s">
        <v>284</v>
      </c>
      <c r="M155" s="27" t="s">
        <v>284</v>
      </c>
      <c r="N155" s="27" t="s">
        <v>284</v>
      </c>
      <c r="O155" s="0" t="s">
        <v>285</v>
      </c>
      <c r="P155" s="0" t="s">
        <v>585</v>
      </c>
    </row>
    <row r="156" customFormat="false" ht="12.75" hidden="false" customHeight="false" outlineLevel="0" collapsed="false">
      <c r="A156" s="0" t="s">
        <v>792</v>
      </c>
      <c r="B156" s="0" t="s">
        <v>937</v>
      </c>
      <c r="C156" s="0" t="s">
        <v>902</v>
      </c>
      <c r="D156" s="0" t="s">
        <v>938</v>
      </c>
      <c r="F156" s="0" t="s">
        <v>938</v>
      </c>
      <c r="G156" s="0" t="s">
        <v>939</v>
      </c>
      <c r="H156" s="0" t="s">
        <v>905</v>
      </c>
      <c r="I156" s="0" t="s">
        <v>261</v>
      </c>
      <c r="J156" s="0" t="s">
        <v>940</v>
      </c>
      <c r="K156" s="27" t="s">
        <v>283</v>
      </c>
      <c r="L156" s="27" t="s">
        <v>283</v>
      </c>
      <c r="M156" s="27" t="s">
        <v>284</v>
      </c>
      <c r="N156" s="27" t="s">
        <v>284</v>
      </c>
      <c r="O156" s="0" t="s">
        <v>285</v>
      </c>
      <c r="P156" s="0" t="s">
        <v>912</v>
      </c>
    </row>
    <row r="157" customFormat="false" ht="12.75" hidden="false" customHeight="false" outlineLevel="0" collapsed="false">
      <c r="A157" s="0" t="s">
        <v>792</v>
      </c>
      <c r="B157" s="0" t="s">
        <v>941</v>
      </c>
      <c r="C157" s="0" t="s">
        <v>902</v>
      </c>
      <c r="D157" s="0" t="s">
        <v>942</v>
      </c>
      <c r="F157" s="0" t="s">
        <v>942</v>
      </c>
      <c r="G157" s="0" t="s">
        <v>943</v>
      </c>
      <c r="H157" s="0" t="s">
        <v>905</v>
      </c>
      <c r="I157" s="0" t="s">
        <v>261</v>
      </c>
      <c r="J157" s="0" t="s">
        <v>944</v>
      </c>
      <c r="K157" s="27" t="s">
        <v>283</v>
      </c>
      <c r="L157" s="27" t="s">
        <v>283</v>
      </c>
      <c r="M157" s="27" t="s">
        <v>284</v>
      </c>
      <c r="N157" s="27" t="s">
        <v>284</v>
      </c>
      <c r="O157" s="0" t="s">
        <v>285</v>
      </c>
      <c r="P157" s="0" t="s">
        <v>286</v>
      </c>
    </row>
    <row r="158" customFormat="false" ht="12.75" hidden="false" customHeight="false" outlineLevel="0" collapsed="false">
      <c r="A158" s="0" t="s">
        <v>792</v>
      </c>
      <c r="B158" s="0" t="s">
        <v>945</v>
      </c>
      <c r="C158" s="0" t="s">
        <v>902</v>
      </c>
      <c r="D158" s="0" t="s">
        <v>946</v>
      </c>
      <c r="F158" s="0" t="s">
        <v>946</v>
      </c>
      <c r="G158" s="0" t="s">
        <v>947</v>
      </c>
      <c r="H158" s="0" t="s">
        <v>905</v>
      </c>
      <c r="I158" s="0" t="s">
        <v>261</v>
      </c>
      <c r="J158" s="0" t="s">
        <v>948</v>
      </c>
      <c r="K158" s="27" t="s">
        <v>283</v>
      </c>
      <c r="L158" s="27" t="s">
        <v>283</v>
      </c>
      <c r="M158" s="27" t="s">
        <v>284</v>
      </c>
      <c r="N158" s="27" t="s">
        <v>284</v>
      </c>
      <c r="O158" s="0" t="s">
        <v>285</v>
      </c>
      <c r="P158" s="0" t="s">
        <v>286</v>
      </c>
    </row>
    <row r="159" customFormat="false" ht="12.75" hidden="false" customHeight="false" outlineLevel="0" collapsed="false">
      <c r="A159" s="0" t="s">
        <v>792</v>
      </c>
      <c r="B159" s="0" t="s">
        <v>949</v>
      </c>
      <c r="C159" s="0" t="s">
        <v>902</v>
      </c>
      <c r="D159" s="0" t="s">
        <v>950</v>
      </c>
      <c r="F159" s="0" t="s">
        <v>950</v>
      </c>
      <c r="G159" s="0" t="s">
        <v>951</v>
      </c>
      <c r="H159" s="0" t="s">
        <v>905</v>
      </c>
      <c r="I159" s="0" t="s">
        <v>261</v>
      </c>
      <c r="J159" s="0" t="s">
        <v>952</v>
      </c>
      <c r="K159" s="27" t="s">
        <v>283</v>
      </c>
      <c r="L159" s="27" t="s">
        <v>283</v>
      </c>
      <c r="M159" s="27" t="s">
        <v>284</v>
      </c>
      <c r="N159" s="27" t="s">
        <v>284</v>
      </c>
      <c r="O159" s="0" t="s">
        <v>285</v>
      </c>
      <c r="P159" s="0" t="s">
        <v>807</v>
      </c>
    </row>
    <row r="160" customFormat="false" ht="12.75" hidden="false" customHeight="false" outlineLevel="0" collapsed="false">
      <c r="A160" s="0" t="s">
        <v>792</v>
      </c>
      <c r="B160" s="0" t="s">
        <v>953</v>
      </c>
      <c r="C160" s="0" t="s">
        <v>902</v>
      </c>
      <c r="D160" s="0" t="s">
        <v>954</v>
      </c>
      <c r="F160" s="0" t="s">
        <v>954</v>
      </c>
      <c r="G160" s="0" t="s">
        <v>955</v>
      </c>
      <c r="H160" s="0" t="s">
        <v>905</v>
      </c>
      <c r="I160" s="0" t="s">
        <v>261</v>
      </c>
      <c r="J160" s="0" t="s">
        <v>956</v>
      </c>
      <c r="K160" s="27" t="s">
        <v>283</v>
      </c>
      <c r="L160" s="27" t="s">
        <v>283</v>
      </c>
      <c r="M160" s="27" t="s">
        <v>284</v>
      </c>
      <c r="N160" s="27" t="s">
        <v>284</v>
      </c>
      <c r="O160" s="0" t="s">
        <v>285</v>
      </c>
      <c r="P160" s="0" t="s">
        <v>286</v>
      </c>
    </row>
    <row r="161" customFormat="false" ht="12.75" hidden="false" customHeight="false" outlineLevel="0" collapsed="false">
      <c r="A161" s="0" t="s">
        <v>792</v>
      </c>
      <c r="B161" s="0" t="s">
        <v>957</v>
      </c>
      <c r="C161" s="0" t="s">
        <v>902</v>
      </c>
      <c r="D161" s="0" t="s">
        <v>958</v>
      </c>
      <c r="F161" s="0" t="s">
        <v>958</v>
      </c>
      <c r="G161" s="0" t="s">
        <v>959</v>
      </c>
      <c r="H161" s="0" t="s">
        <v>905</v>
      </c>
      <c r="I161" s="0" t="s">
        <v>261</v>
      </c>
      <c r="J161" s="0" t="s">
        <v>960</v>
      </c>
      <c r="K161" s="27" t="s">
        <v>283</v>
      </c>
      <c r="L161" s="27" t="s">
        <v>283</v>
      </c>
      <c r="M161" s="27" t="s">
        <v>284</v>
      </c>
      <c r="N161" s="27" t="s">
        <v>284</v>
      </c>
      <c r="O161" s="0" t="s">
        <v>285</v>
      </c>
      <c r="P161" s="0" t="s">
        <v>286</v>
      </c>
    </row>
    <row r="162" customFormat="false" ht="12.75" hidden="false" customHeight="false" outlineLevel="0" collapsed="false">
      <c r="A162" s="0" t="s">
        <v>792</v>
      </c>
      <c r="B162" s="0" t="s">
        <v>961</v>
      </c>
      <c r="C162" s="0" t="s">
        <v>902</v>
      </c>
      <c r="D162" s="0" t="s">
        <v>962</v>
      </c>
      <c r="F162" s="0" t="s">
        <v>962</v>
      </c>
      <c r="G162" s="0" t="s">
        <v>963</v>
      </c>
      <c r="H162" s="0" t="s">
        <v>905</v>
      </c>
      <c r="I162" s="0" t="s">
        <v>261</v>
      </c>
      <c r="J162" s="0" t="s">
        <v>964</v>
      </c>
      <c r="K162" s="27" t="s">
        <v>284</v>
      </c>
      <c r="L162" s="27" t="s">
        <v>283</v>
      </c>
      <c r="M162" s="27" t="s">
        <v>284</v>
      </c>
      <c r="N162" s="27" t="s">
        <v>284</v>
      </c>
      <c r="O162" s="0" t="s">
        <v>285</v>
      </c>
      <c r="P162" s="0" t="s">
        <v>286</v>
      </c>
    </row>
    <row r="163" customFormat="false" ht="12.75" hidden="false" customHeight="false" outlineLevel="0" collapsed="false">
      <c r="A163" s="0" t="s">
        <v>792</v>
      </c>
      <c r="B163" s="0" t="s">
        <v>965</v>
      </c>
      <c r="C163" s="0" t="s">
        <v>902</v>
      </c>
      <c r="D163" s="0" t="s">
        <v>966</v>
      </c>
      <c r="F163" s="0" t="s">
        <v>967</v>
      </c>
      <c r="G163" s="0" t="s">
        <v>968</v>
      </c>
      <c r="H163" s="0" t="s">
        <v>969</v>
      </c>
      <c r="I163" s="0" t="s">
        <v>261</v>
      </c>
      <c r="J163" s="0" t="s">
        <v>970</v>
      </c>
      <c r="K163" s="27" t="s">
        <v>283</v>
      </c>
      <c r="L163" s="27" t="s">
        <v>283</v>
      </c>
      <c r="M163" s="27" t="s">
        <v>284</v>
      </c>
      <c r="N163" s="27" t="s">
        <v>284</v>
      </c>
      <c r="O163" s="0" t="s">
        <v>285</v>
      </c>
      <c r="P163" s="0" t="s">
        <v>286</v>
      </c>
    </row>
    <row r="164" customFormat="false" ht="12.75" hidden="false" customHeight="false" outlineLevel="0" collapsed="false">
      <c r="A164" s="0" t="s">
        <v>792</v>
      </c>
      <c r="B164" s="0" t="s">
        <v>971</v>
      </c>
      <c r="C164" s="0" t="s">
        <v>972</v>
      </c>
      <c r="D164" s="0" t="s">
        <v>973</v>
      </c>
      <c r="F164" s="0" t="s">
        <v>973</v>
      </c>
      <c r="G164" s="0" t="s">
        <v>974</v>
      </c>
      <c r="H164" s="0" t="s">
        <v>975</v>
      </c>
      <c r="I164" s="0" t="s">
        <v>261</v>
      </c>
      <c r="J164" s="0" t="s">
        <v>976</v>
      </c>
      <c r="K164" s="27" t="s">
        <v>283</v>
      </c>
      <c r="L164" s="27" t="s">
        <v>283</v>
      </c>
      <c r="M164" s="27" t="s">
        <v>284</v>
      </c>
      <c r="N164" s="27" t="s">
        <v>284</v>
      </c>
      <c r="O164" s="0" t="s">
        <v>977</v>
      </c>
      <c r="P164" s="0" t="s">
        <v>585</v>
      </c>
    </row>
    <row r="165" customFormat="false" ht="12.75" hidden="false" customHeight="false" outlineLevel="0" collapsed="false">
      <c r="A165" s="0" t="s">
        <v>792</v>
      </c>
      <c r="B165" s="0" t="s">
        <v>978</v>
      </c>
      <c r="C165" s="0" t="s">
        <v>972</v>
      </c>
      <c r="D165" s="0" t="s">
        <v>979</v>
      </c>
      <c r="F165" s="0" t="s">
        <v>979</v>
      </c>
      <c r="G165" s="0" t="s">
        <v>980</v>
      </c>
      <c r="H165" s="0" t="s">
        <v>981</v>
      </c>
      <c r="I165" s="0" t="s">
        <v>261</v>
      </c>
      <c r="J165" s="0" t="s">
        <v>982</v>
      </c>
      <c r="K165" s="27" t="s">
        <v>284</v>
      </c>
      <c r="L165" s="27" t="s">
        <v>283</v>
      </c>
      <c r="M165" s="27" t="s">
        <v>284</v>
      </c>
      <c r="N165" s="27" t="s">
        <v>284</v>
      </c>
      <c r="O165" s="0" t="s">
        <v>309</v>
      </c>
      <c r="P165" s="0" t="s">
        <v>585</v>
      </c>
    </row>
    <row r="166" customFormat="false" ht="12.75" hidden="false" customHeight="false" outlineLevel="0" collapsed="false">
      <c r="A166" s="0" t="s">
        <v>792</v>
      </c>
      <c r="B166" s="0" t="s">
        <v>983</v>
      </c>
      <c r="C166" s="0" t="s">
        <v>984</v>
      </c>
      <c r="D166" s="0" t="s">
        <v>985</v>
      </c>
      <c r="F166" s="0" t="s">
        <v>985</v>
      </c>
      <c r="G166" s="0" t="s">
        <v>986</v>
      </c>
      <c r="H166" s="0" t="s">
        <v>987</v>
      </c>
      <c r="I166" s="0" t="s">
        <v>261</v>
      </c>
      <c r="J166" s="0" t="s">
        <v>988</v>
      </c>
      <c r="K166" s="27" t="s">
        <v>283</v>
      </c>
      <c r="L166" s="27" t="s">
        <v>283</v>
      </c>
      <c r="M166" s="27" t="s">
        <v>284</v>
      </c>
      <c r="N166" s="27" t="s">
        <v>284</v>
      </c>
      <c r="O166" s="0" t="s">
        <v>309</v>
      </c>
      <c r="P166" s="0" t="s">
        <v>989</v>
      </c>
    </row>
    <row r="167" customFormat="false" ht="12.75" hidden="false" customHeight="false" outlineLevel="0" collapsed="false">
      <c r="A167" s="0" t="s">
        <v>792</v>
      </c>
      <c r="B167" s="0" t="s">
        <v>983</v>
      </c>
      <c r="C167" s="0" t="s">
        <v>984</v>
      </c>
      <c r="D167" s="0" t="s">
        <v>985</v>
      </c>
      <c r="F167" s="0" t="s">
        <v>990</v>
      </c>
      <c r="G167" s="0" t="s">
        <v>991</v>
      </c>
      <c r="H167" s="0" t="s">
        <v>992</v>
      </c>
      <c r="I167" s="0" t="s">
        <v>261</v>
      </c>
      <c r="J167" s="0" t="s">
        <v>993</v>
      </c>
      <c r="K167" s="27" t="s">
        <v>283</v>
      </c>
      <c r="L167" s="27" t="s">
        <v>283</v>
      </c>
      <c r="M167" s="27" t="s">
        <v>284</v>
      </c>
      <c r="N167" s="27" t="s">
        <v>284</v>
      </c>
      <c r="O167" s="0" t="s">
        <v>297</v>
      </c>
      <c r="P167" s="0" t="s">
        <v>286</v>
      </c>
    </row>
    <row r="168" customFormat="false" ht="12.75" hidden="false" customHeight="false" outlineLevel="0" collapsed="false">
      <c r="A168" s="0" t="s">
        <v>792</v>
      </c>
      <c r="B168" s="0" t="s">
        <v>983</v>
      </c>
      <c r="C168" s="0" t="s">
        <v>984</v>
      </c>
      <c r="D168" s="0" t="s">
        <v>985</v>
      </c>
      <c r="F168" s="0" t="s">
        <v>994</v>
      </c>
      <c r="G168" s="0" t="s">
        <v>995</v>
      </c>
      <c r="H168" s="0" t="s">
        <v>992</v>
      </c>
      <c r="I168" s="0" t="s">
        <v>261</v>
      </c>
      <c r="J168" s="0" t="s">
        <v>988</v>
      </c>
      <c r="K168" s="27" t="s">
        <v>283</v>
      </c>
      <c r="L168" s="27" t="s">
        <v>284</v>
      </c>
      <c r="M168" s="27" t="s">
        <v>284</v>
      </c>
      <c r="N168" s="27" t="s">
        <v>284</v>
      </c>
      <c r="O168" s="0" t="s">
        <v>285</v>
      </c>
      <c r="P168" s="0" t="s">
        <v>996</v>
      </c>
    </row>
    <row r="169" customFormat="false" ht="12.75" hidden="false" customHeight="false" outlineLevel="0" collapsed="false">
      <c r="A169" s="0" t="s">
        <v>792</v>
      </c>
      <c r="B169" s="0" t="s">
        <v>997</v>
      </c>
      <c r="C169" s="0" t="s">
        <v>984</v>
      </c>
      <c r="D169" s="0" t="s">
        <v>998</v>
      </c>
      <c r="F169" s="0" t="s">
        <v>998</v>
      </c>
      <c r="G169" s="0" t="s">
        <v>999</v>
      </c>
      <c r="H169" s="0" t="s">
        <v>1000</v>
      </c>
      <c r="I169" s="0" t="s">
        <v>261</v>
      </c>
      <c r="J169" s="0" t="s">
        <v>1001</v>
      </c>
      <c r="K169" s="27" t="s">
        <v>283</v>
      </c>
      <c r="L169" s="27" t="s">
        <v>283</v>
      </c>
      <c r="M169" s="27" t="s">
        <v>284</v>
      </c>
      <c r="N169" s="27" t="s">
        <v>284</v>
      </c>
      <c r="O169" s="0" t="s">
        <v>1002</v>
      </c>
      <c r="P169" s="0" t="s">
        <v>1003</v>
      </c>
    </row>
    <row r="170" customFormat="false" ht="12.75" hidden="false" customHeight="false" outlineLevel="0" collapsed="false">
      <c r="A170" s="0" t="s">
        <v>792</v>
      </c>
      <c r="B170" s="0" t="s">
        <v>1004</v>
      </c>
      <c r="C170" s="0" t="s">
        <v>984</v>
      </c>
      <c r="D170" s="0" t="s">
        <v>1005</v>
      </c>
      <c r="F170" s="0" t="s">
        <v>1005</v>
      </c>
      <c r="G170" s="0" t="s">
        <v>1006</v>
      </c>
      <c r="H170" s="0" t="s">
        <v>992</v>
      </c>
      <c r="I170" s="0" t="s">
        <v>261</v>
      </c>
      <c r="J170" s="0" t="s">
        <v>993</v>
      </c>
      <c r="K170" s="27" t="s">
        <v>283</v>
      </c>
      <c r="L170" s="27" t="s">
        <v>283</v>
      </c>
      <c r="M170" s="27" t="s">
        <v>284</v>
      </c>
      <c r="N170" s="27" t="s">
        <v>284</v>
      </c>
      <c r="O170" s="0" t="s">
        <v>309</v>
      </c>
      <c r="P170" s="0" t="s">
        <v>653</v>
      </c>
    </row>
    <row r="171" customFormat="false" ht="12.75" hidden="false" customHeight="false" outlineLevel="0" collapsed="false">
      <c r="A171" s="0" t="s">
        <v>792</v>
      </c>
      <c r="B171" s="0" t="s">
        <v>1004</v>
      </c>
      <c r="C171" s="0" t="s">
        <v>984</v>
      </c>
      <c r="D171" s="0" t="s">
        <v>1005</v>
      </c>
      <c r="F171" s="0" t="s">
        <v>1007</v>
      </c>
      <c r="G171" s="0" t="s">
        <v>1008</v>
      </c>
      <c r="H171" s="0" t="s">
        <v>992</v>
      </c>
      <c r="I171" s="0" t="s">
        <v>261</v>
      </c>
      <c r="J171" s="0" t="s">
        <v>993</v>
      </c>
      <c r="K171" s="27" t="s">
        <v>283</v>
      </c>
      <c r="L171" s="27" t="s">
        <v>284</v>
      </c>
      <c r="M171" s="27" t="s">
        <v>284</v>
      </c>
      <c r="N171" s="27" t="s">
        <v>284</v>
      </c>
      <c r="O171" s="0" t="s">
        <v>285</v>
      </c>
      <c r="P171" s="0" t="s">
        <v>286</v>
      </c>
    </row>
    <row r="172" customFormat="false" ht="12.75" hidden="false" customHeight="false" outlineLevel="0" collapsed="false">
      <c r="A172" s="0" t="s">
        <v>792</v>
      </c>
      <c r="B172" s="0" t="s">
        <v>1009</v>
      </c>
      <c r="C172" s="0" t="s">
        <v>1010</v>
      </c>
      <c r="D172" s="0" t="s">
        <v>1011</v>
      </c>
      <c r="F172" s="0" t="s">
        <v>1011</v>
      </c>
      <c r="G172" s="0" t="s">
        <v>1012</v>
      </c>
      <c r="H172" s="0" t="s">
        <v>987</v>
      </c>
      <c r="I172" s="0" t="s">
        <v>261</v>
      </c>
      <c r="J172" s="0" t="s">
        <v>1013</v>
      </c>
      <c r="K172" s="27" t="s">
        <v>284</v>
      </c>
      <c r="L172" s="27" t="s">
        <v>283</v>
      </c>
      <c r="M172" s="27" t="s">
        <v>284</v>
      </c>
      <c r="N172" s="27" t="s">
        <v>284</v>
      </c>
      <c r="O172" s="0" t="s">
        <v>285</v>
      </c>
      <c r="P172" s="0" t="s">
        <v>585</v>
      </c>
    </row>
    <row r="173" customFormat="false" ht="12.75" hidden="false" customHeight="false" outlineLevel="0" collapsed="false">
      <c r="A173" s="0" t="s">
        <v>792</v>
      </c>
      <c r="B173" s="0" t="s">
        <v>1014</v>
      </c>
      <c r="C173" s="0" t="s">
        <v>1010</v>
      </c>
      <c r="D173" s="0" t="s">
        <v>1015</v>
      </c>
      <c r="F173" s="0" t="s">
        <v>1015</v>
      </c>
      <c r="G173" s="0" t="s">
        <v>1016</v>
      </c>
      <c r="H173" s="0" t="s">
        <v>1017</v>
      </c>
      <c r="I173" s="0" t="s">
        <v>261</v>
      </c>
      <c r="J173" s="0" t="s">
        <v>988</v>
      </c>
      <c r="K173" s="27" t="s">
        <v>283</v>
      </c>
      <c r="L173" s="27" t="s">
        <v>283</v>
      </c>
      <c r="M173" s="27" t="s">
        <v>284</v>
      </c>
      <c r="N173" s="27" t="s">
        <v>284</v>
      </c>
      <c r="O173" s="0" t="s">
        <v>285</v>
      </c>
      <c r="P173" s="0" t="s">
        <v>608</v>
      </c>
    </row>
    <row r="174" customFormat="false" ht="12.75" hidden="false" customHeight="false" outlineLevel="0" collapsed="false">
      <c r="A174" s="0" t="s">
        <v>792</v>
      </c>
      <c r="B174" s="0" t="s">
        <v>1018</v>
      </c>
      <c r="C174" s="0" t="s">
        <v>1010</v>
      </c>
      <c r="D174" s="0" t="s">
        <v>1019</v>
      </c>
      <c r="F174" s="0" t="s">
        <v>1019</v>
      </c>
      <c r="G174" s="0" t="s">
        <v>1020</v>
      </c>
      <c r="H174" s="0" t="s">
        <v>987</v>
      </c>
      <c r="I174" s="0" t="s">
        <v>261</v>
      </c>
      <c r="J174" s="0" t="s">
        <v>1021</v>
      </c>
      <c r="K174" s="27" t="s">
        <v>283</v>
      </c>
      <c r="L174" s="27" t="s">
        <v>283</v>
      </c>
      <c r="M174" s="27" t="s">
        <v>284</v>
      </c>
      <c r="N174" s="27" t="s">
        <v>284</v>
      </c>
      <c r="O174" s="0" t="s">
        <v>285</v>
      </c>
      <c r="P174" s="0" t="s">
        <v>585</v>
      </c>
    </row>
    <row r="175" customFormat="false" ht="12.75" hidden="false" customHeight="false" outlineLevel="0" collapsed="false">
      <c r="A175" s="0" t="s">
        <v>792</v>
      </c>
      <c r="B175" s="0" t="s">
        <v>1018</v>
      </c>
      <c r="C175" s="0" t="s">
        <v>1010</v>
      </c>
      <c r="D175" s="0" t="s">
        <v>1019</v>
      </c>
      <c r="F175" s="0" t="s">
        <v>1022</v>
      </c>
      <c r="G175" s="0" t="s">
        <v>1023</v>
      </c>
      <c r="H175" s="0" t="s">
        <v>1017</v>
      </c>
      <c r="I175" s="0" t="s">
        <v>261</v>
      </c>
      <c r="J175" s="0" t="s">
        <v>988</v>
      </c>
      <c r="K175" s="27" t="s">
        <v>283</v>
      </c>
      <c r="L175" s="27" t="s">
        <v>283</v>
      </c>
      <c r="M175" s="27" t="s">
        <v>284</v>
      </c>
      <c r="N175" s="27" t="s">
        <v>284</v>
      </c>
      <c r="O175" s="0" t="s">
        <v>285</v>
      </c>
      <c r="P175" s="0" t="s">
        <v>417</v>
      </c>
    </row>
    <row r="176" customFormat="false" ht="12.75" hidden="false" customHeight="false" outlineLevel="0" collapsed="false">
      <c r="A176" s="0" t="s">
        <v>792</v>
      </c>
      <c r="B176" s="0" t="s">
        <v>1018</v>
      </c>
      <c r="C176" s="0" t="s">
        <v>1010</v>
      </c>
      <c r="D176" s="0" t="s">
        <v>1019</v>
      </c>
      <c r="F176" s="0" t="s">
        <v>1024</v>
      </c>
      <c r="G176" s="0" t="s">
        <v>1025</v>
      </c>
      <c r="H176" s="0" t="s">
        <v>1017</v>
      </c>
      <c r="I176" s="0" t="s">
        <v>261</v>
      </c>
      <c r="J176" s="0" t="s">
        <v>988</v>
      </c>
      <c r="K176" s="27" t="s">
        <v>283</v>
      </c>
      <c r="L176" s="27" t="s">
        <v>284</v>
      </c>
      <c r="M176" s="27" t="s">
        <v>284</v>
      </c>
      <c r="N176" s="27" t="s">
        <v>284</v>
      </c>
      <c r="O176" s="0" t="s">
        <v>1002</v>
      </c>
      <c r="P176" s="0" t="s">
        <v>1003</v>
      </c>
    </row>
    <row r="177" customFormat="false" ht="12.75" hidden="false" customHeight="false" outlineLevel="0" collapsed="false">
      <c r="A177" s="0" t="s">
        <v>792</v>
      </c>
      <c r="B177" s="0" t="s">
        <v>1018</v>
      </c>
      <c r="C177" s="0" t="s">
        <v>1010</v>
      </c>
      <c r="D177" s="0" t="s">
        <v>1019</v>
      </c>
      <c r="F177" s="0" t="s">
        <v>1026</v>
      </c>
      <c r="G177" s="0" t="s">
        <v>1027</v>
      </c>
      <c r="H177" s="0" t="s">
        <v>1017</v>
      </c>
      <c r="I177" s="0" t="s">
        <v>261</v>
      </c>
      <c r="J177" s="0" t="s">
        <v>988</v>
      </c>
      <c r="K177" s="27" t="s">
        <v>283</v>
      </c>
      <c r="L177" s="27" t="s">
        <v>283</v>
      </c>
      <c r="M177" s="27" t="s">
        <v>284</v>
      </c>
      <c r="N177" s="27" t="s">
        <v>284</v>
      </c>
      <c r="O177" s="0" t="s">
        <v>285</v>
      </c>
      <c r="P177" s="0" t="s">
        <v>417</v>
      </c>
    </row>
    <row r="178" customFormat="false" ht="12.75" hidden="false" customHeight="false" outlineLevel="0" collapsed="false">
      <c r="A178" s="0" t="s">
        <v>792</v>
      </c>
      <c r="B178" s="0" t="s">
        <v>1018</v>
      </c>
      <c r="C178" s="0" t="s">
        <v>1010</v>
      </c>
      <c r="D178" s="0" t="s">
        <v>1019</v>
      </c>
      <c r="F178" s="0" t="s">
        <v>1028</v>
      </c>
      <c r="G178" s="0" t="s">
        <v>1029</v>
      </c>
      <c r="H178" s="0" t="s">
        <v>1017</v>
      </c>
      <c r="I178" s="0" t="s">
        <v>261</v>
      </c>
      <c r="J178" s="0" t="s">
        <v>988</v>
      </c>
      <c r="K178" s="27" t="s">
        <v>283</v>
      </c>
      <c r="L178" s="27" t="s">
        <v>284</v>
      </c>
      <c r="M178" s="27" t="s">
        <v>284</v>
      </c>
      <c r="N178" s="27" t="s">
        <v>284</v>
      </c>
      <c r="O178" s="0" t="s">
        <v>1030</v>
      </c>
      <c r="P178" s="0" t="s">
        <v>752</v>
      </c>
    </row>
    <row r="179" customFormat="false" ht="12.75" hidden="false" customHeight="false" outlineLevel="0" collapsed="false">
      <c r="A179" s="0" t="s">
        <v>792</v>
      </c>
      <c r="B179" s="0" t="s">
        <v>1031</v>
      </c>
      <c r="C179" s="0" t="s">
        <v>1010</v>
      </c>
      <c r="D179" s="0" t="s">
        <v>1032</v>
      </c>
      <c r="F179" s="0" t="s">
        <v>1032</v>
      </c>
      <c r="G179" s="0" t="s">
        <v>1033</v>
      </c>
      <c r="H179" s="0" t="s">
        <v>987</v>
      </c>
      <c r="I179" s="0" t="s">
        <v>261</v>
      </c>
      <c r="J179" s="0" t="s">
        <v>1034</v>
      </c>
      <c r="K179" s="27" t="s">
        <v>283</v>
      </c>
      <c r="L179" s="27" t="s">
        <v>283</v>
      </c>
      <c r="M179" s="27" t="s">
        <v>284</v>
      </c>
      <c r="N179" s="27" t="s">
        <v>284</v>
      </c>
      <c r="O179" s="0" t="s">
        <v>285</v>
      </c>
      <c r="P179" s="0" t="s">
        <v>608</v>
      </c>
    </row>
    <row r="180" customFormat="false" ht="12.75" hidden="false" customHeight="false" outlineLevel="0" collapsed="false">
      <c r="A180" s="0" t="s">
        <v>792</v>
      </c>
      <c r="B180" s="0" t="s">
        <v>1035</v>
      </c>
      <c r="C180" s="0" t="s">
        <v>1010</v>
      </c>
      <c r="D180" s="0" t="s">
        <v>1036</v>
      </c>
      <c r="F180" s="0" t="s">
        <v>1036</v>
      </c>
      <c r="G180" s="0" t="s">
        <v>1037</v>
      </c>
      <c r="H180" s="0" t="s">
        <v>987</v>
      </c>
      <c r="I180" s="0" t="s">
        <v>261</v>
      </c>
      <c r="J180" s="0" t="s">
        <v>1038</v>
      </c>
      <c r="K180" s="27" t="s">
        <v>283</v>
      </c>
      <c r="L180" s="27" t="s">
        <v>283</v>
      </c>
      <c r="M180" s="27" t="s">
        <v>284</v>
      </c>
      <c r="N180" s="27" t="s">
        <v>284</v>
      </c>
      <c r="O180" s="0" t="s">
        <v>285</v>
      </c>
      <c r="P180" s="0" t="s">
        <v>298</v>
      </c>
    </row>
    <row r="181" customFormat="false" ht="12.75" hidden="false" customHeight="false" outlineLevel="0" collapsed="false">
      <c r="A181" s="0" t="s">
        <v>792</v>
      </c>
      <c r="B181" s="0" t="s">
        <v>1039</v>
      </c>
      <c r="C181" s="0" t="s">
        <v>1010</v>
      </c>
      <c r="D181" s="0" t="s">
        <v>1040</v>
      </c>
      <c r="F181" s="0" t="s">
        <v>1040</v>
      </c>
      <c r="G181" s="0" t="s">
        <v>1041</v>
      </c>
      <c r="H181" s="0" t="s">
        <v>987</v>
      </c>
      <c r="I181" s="0" t="s">
        <v>261</v>
      </c>
      <c r="J181" s="0" t="s">
        <v>1042</v>
      </c>
      <c r="K181" s="27" t="s">
        <v>283</v>
      </c>
      <c r="L181" s="27" t="s">
        <v>283</v>
      </c>
      <c r="M181" s="27" t="s">
        <v>284</v>
      </c>
      <c r="N181" s="27" t="s">
        <v>284</v>
      </c>
      <c r="O181" s="0" t="s">
        <v>285</v>
      </c>
      <c r="P181" s="0" t="s">
        <v>585</v>
      </c>
    </row>
    <row r="182" customFormat="false" ht="12.75" hidden="false" customHeight="false" outlineLevel="0" collapsed="false">
      <c r="A182" s="0" t="s">
        <v>792</v>
      </c>
      <c r="B182" s="0" t="s">
        <v>1043</v>
      </c>
      <c r="C182" s="0" t="s">
        <v>1010</v>
      </c>
      <c r="D182" s="0" t="s">
        <v>1044</v>
      </c>
      <c r="F182" s="0" t="s">
        <v>1044</v>
      </c>
      <c r="G182" s="0" t="s">
        <v>1045</v>
      </c>
      <c r="H182" s="0" t="s">
        <v>1017</v>
      </c>
      <c r="I182" s="0" t="s">
        <v>261</v>
      </c>
      <c r="J182" s="0" t="s">
        <v>1046</v>
      </c>
      <c r="K182" s="27" t="s">
        <v>283</v>
      </c>
      <c r="L182" s="27" t="s">
        <v>283</v>
      </c>
      <c r="M182" s="27" t="s">
        <v>284</v>
      </c>
      <c r="N182" s="27" t="s">
        <v>284</v>
      </c>
      <c r="O182" s="0" t="s">
        <v>285</v>
      </c>
      <c r="P182" s="0" t="s">
        <v>585</v>
      </c>
    </row>
    <row r="183" customFormat="false" ht="12.75" hidden="false" customHeight="false" outlineLevel="0" collapsed="false">
      <c r="A183" s="0" t="s">
        <v>1047</v>
      </c>
      <c r="B183" s="0" t="s">
        <v>1048</v>
      </c>
      <c r="C183" s="0" t="s">
        <v>1049</v>
      </c>
      <c r="D183" s="0" t="s">
        <v>1050</v>
      </c>
      <c r="F183" s="0" t="s">
        <v>1050</v>
      </c>
      <c r="G183" s="0" t="s">
        <v>1051</v>
      </c>
      <c r="H183" s="0" t="s">
        <v>1052</v>
      </c>
      <c r="I183" s="0" t="s">
        <v>261</v>
      </c>
      <c r="J183" s="0" t="s">
        <v>1053</v>
      </c>
      <c r="K183" s="27" t="s">
        <v>283</v>
      </c>
      <c r="L183" s="27" t="s">
        <v>283</v>
      </c>
      <c r="M183" s="27" t="s">
        <v>284</v>
      </c>
      <c r="N183" s="27" t="s">
        <v>284</v>
      </c>
      <c r="O183" s="0" t="s">
        <v>297</v>
      </c>
      <c r="P183" s="0" t="s">
        <v>907</v>
      </c>
    </row>
    <row r="184" customFormat="false" ht="12.75" hidden="false" customHeight="false" outlineLevel="0" collapsed="false">
      <c r="A184" s="0" t="s">
        <v>1047</v>
      </c>
      <c r="B184" s="0" t="s">
        <v>1054</v>
      </c>
      <c r="C184" s="0" t="s">
        <v>1049</v>
      </c>
      <c r="D184" s="0" t="s">
        <v>1055</v>
      </c>
      <c r="F184" s="0" t="s">
        <v>1055</v>
      </c>
      <c r="G184" s="0" t="s">
        <v>1056</v>
      </c>
      <c r="H184" s="0" t="s">
        <v>1052</v>
      </c>
      <c r="I184" s="0" t="s">
        <v>261</v>
      </c>
      <c r="J184" s="0" t="s">
        <v>1057</v>
      </c>
      <c r="K184" s="27" t="s">
        <v>283</v>
      </c>
      <c r="L184" s="27" t="s">
        <v>283</v>
      </c>
      <c r="M184" s="27" t="s">
        <v>284</v>
      </c>
      <c r="N184" s="27" t="s">
        <v>284</v>
      </c>
      <c r="O184" s="0" t="s">
        <v>297</v>
      </c>
      <c r="P184" s="0" t="s">
        <v>907</v>
      </c>
    </row>
    <row r="185" customFormat="false" ht="12.75" hidden="false" customHeight="false" outlineLevel="0" collapsed="false">
      <c r="A185" s="0" t="s">
        <v>1058</v>
      </c>
      <c r="B185" s="0" t="s">
        <v>1059</v>
      </c>
      <c r="C185" s="0" t="s">
        <v>1060</v>
      </c>
      <c r="D185" s="0" t="s">
        <v>1061</v>
      </c>
      <c r="F185" s="0" t="s">
        <v>1061</v>
      </c>
      <c r="G185" s="0" t="s">
        <v>1062</v>
      </c>
      <c r="H185" s="0" t="s">
        <v>1063</v>
      </c>
      <c r="I185" s="0" t="s">
        <v>261</v>
      </c>
      <c r="J185" s="0" t="s">
        <v>1064</v>
      </c>
      <c r="K185" s="27" t="s">
        <v>283</v>
      </c>
      <c r="L185" s="27" t="s">
        <v>284</v>
      </c>
      <c r="M185" s="27" t="s">
        <v>284</v>
      </c>
      <c r="N185" s="27" t="s">
        <v>284</v>
      </c>
      <c r="O185" s="0" t="s">
        <v>297</v>
      </c>
      <c r="P185" s="0" t="s">
        <v>653</v>
      </c>
    </row>
    <row r="186" customFormat="false" ht="12.75" hidden="false" customHeight="false" outlineLevel="0" collapsed="false">
      <c r="A186" s="0" t="s">
        <v>1065</v>
      </c>
      <c r="B186" s="0" t="s">
        <v>1066</v>
      </c>
      <c r="C186" s="0" t="s">
        <v>1067</v>
      </c>
      <c r="D186" s="0" t="s">
        <v>1068</v>
      </c>
      <c r="F186" s="0" t="s">
        <v>1068</v>
      </c>
      <c r="G186" s="0" t="s">
        <v>1069</v>
      </c>
      <c r="H186" s="0" t="s">
        <v>1070</v>
      </c>
      <c r="I186" s="0" t="s">
        <v>261</v>
      </c>
      <c r="J186" s="0" t="s">
        <v>1071</v>
      </c>
      <c r="K186" s="27" t="s">
        <v>283</v>
      </c>
      <c r="L186" s="27" t="s">
        <v>283</v>
      </c>
      <c r="M186" s="27" t="s">
        <v>284</v>
      </c>
      <c r="N186" s="27" t="s">
        <v>284</v>
      </c>
      <c r="O186" s="0" t="s">
        <v>285</v>
      </c>
      <c r="P186" s="0" t="s">
        <v>653</v>
      </c>
    </row>
    <row r="187" customFormat="false" ht="12.75" hidden="false" customHeight="false" outlineLevel="0" collapsed="false">
      <c r="A187" s="0" t="s">
        <v>1072</v>
      </c>
      <c r="B187" s="0" t="s">
        <v>1073</v>
      </c>
      <c r="C187" s="0" t="s">
        <v>1074</v>
      </c>
      <c r="D187" s="0" t="s">
        <v>1075</v>
      </c>
      <c r="F187" s="0" t="s">
        <v>1075</v>
      </c>
      <c r="G187" s="0" t="s">
        <v>1076</v>
      </c>
      <c r="H187" s="0" t="s">
        <v>1077</v>
      </c>
      <c r="I187" s="0" t="s">
        <v>261</v>
      </c>
      <c r="J187" s="0" t="s">
        <v>1078</v>
      </c>
      <c r="K187" s="27" t="s">
        <v>283</v>
      </c>
      <c r="L187" s="27" t="s">
        <v>283</v>
      </c>
      <c r="M187" s="27" t="s">
        <v>283</v>
      </c>
      <c r="N187" s="27" t="s">
        <v>284</v>
      </c>
      <c r="O187" s="0" t="s">
        <v>297</v>
      </c>
      <c r="P187" s="0" t="s">
        <v>1079</v>
      </c>
    </row>
    <row r="188" customFormat="false" ht="12.75" hidden="false" customHeight="false" outlineLevel="0" collapsed="false">
      <c r="A188" s="0" t="s">
        <v>1072</v>
      </c>
      <c r="B188" s="0" t="s">
        <v>1080</v>
      </c>
      <c r="C188" s="0" t="s">
        <v>1074</v>
      </c>
      <c r="D188" s="0" t="s">
        <v>1081</v>
      </c>
      <c r="F188" s="0" t="s">
        <v>1081</v>
      </c>
      <c r="G188" s="0" t="s">
        <v>1082</v>
      </c>
      <c r="H188" s="0" t="s">
        <v>1077</v>
      </c>
      <c r="I188" s="0" t="s">
        <v>261</v>
      </c>
      <c r="J188" s="0" t="s">
        <v>1083</v>
      </c>
      <c r="K188" s="27" t="s">
        <v>283</v>
      </c>
      <c r="L188" s="27" t="s">
        <v>283</v>
      </c>
      <c r="M188" s="27" t="s">
        <v>283</v>
      </c>
      <c r="N188" s="27" t="s">
        <v>284</v>
      </c>
      <c r="O188" s="0" t="s">
        <v>297</v>
      </c>
      <c r="P188" s="0" t="s">
        <v>1079</v>
      </c>
    </row>
    <row r="189" customFormat="false" ht="12.75" hidden="false" customHeight="false" outlineLevel="0" collapsed="false">
      <c r="A189" s="0" t="s">
        <v>1072</v>
      </c>
      <c r="B189" s="0" t="s">
        <v>1084</v>
      </c>
      <c r="C189" s="0" t="s">
        <v>1074</v>
      </c>
      <c r="D189" s="0" t="s">
        <v>1085</v>
      </c>
      <c r="F189" s="0" t="s">
        <v>1085</v>
      </c>
      <c r="G189" s="0" t="s">
        <v>1086</v>
      </c>
      <c r="H189" s="0" t="s">
        <v>1077</v>
      </c>
      <c r="I189" s="0" t="s">
        <v>261</v>
      </c>
      <c r="J189" s="0" t="s">
        <v>1087</v>
      </c>
      <c r="K189" s="27" t="s">
        <v>283</v>
      </c>
      <c r="L189" s="27" t="s">
        <v>283</v>
      </c>
      <c r="M189" s="27" t="s">
        <v>283</v>
      </c>
      <c r="N189" s="27" t="s">
        <v>284</v>
      </c>
      <c r="O189" s="0" t="s">
        <v>297</v>
      </c>
      <c r="P189" s="0" t="s">
        <v>1079</v>
      </c>
    </row>
    <row r="190" customFormat="false" ht="12.75" hidden="false" customHeight="false" outlineLevel="0" collapsed="false">
      <c r="A190" s="0" t="s">
        <v>1072</v>
      </c>
      <c r="B190" s="0" t="s">
        <v>1088</v>
      </c>
      <c r="C190" s="0" t="s">
        <v>1074</v>
      </c>
      <c r="D190" s="0" t="s">
        <v>1089</v>
      </c>
      <c r="F190" s="0" t="s">
        <v>1089</v>
      </c>
      <c r="G190" s="0" t="s">
        <v>1090</v>
      </c>
      <c r="H190" s="0" t="s">
        <v>1077</v>
      </c>
      <c r="I190" s="0" t="s">
        <v>261</v>
      </c>
      <c r="J190" s="0" t="s">
        <v>1091</v>
      </c>
      <c r="K190" s="27" t="s">
        <v>283</v>
      </c>
      <c r="L190" s="27" t="s">
        <v>283</v>
      </c>
      <c r="M190" s="27" t="s">
        <v>283</v>
      </c>
      <c r="N190" s="27" t="s">
        <v>284</v>
      </c>
      <c r="O190" s="0" t="s">
        <v>297</v>
      </c>
      <c r="P190" s="0" t="s">
        <v>1079</v>
      </c>
    </row>
    <row r="191" customFormat="false" ht="12.75" hidden="false" customHeight="false" outlineLevel="0" collapsed="false">
      <c r="A191" s="0" t="s">
        <v>1072</v>
      </c>
      <c r="B191" s="0" t="s">
        <v>1092</v>
      </c>
      <c r="C191" s="0" t="s">
        <v>1074</v>
      </c>
      <c r="D191" s="0" t="s">
        <v>1093</v>
      </c>
      <c r="F191" s="0" t="s">
        <v>1094</v>
      </c>
      <c r="G191" s="0" t="s">
        <v>1095</v>
      </c>
      <c r="H191" s="0" t="s">
        <v>1096</v>
      </c>
      <c r="I191" s="0" t="s">
        <v>261</v>
      </c>
      <c r="J191" s="0" t="s">
        <v>1097</v>
      </c>
      <c r="K191" s="27" t="s">
        <v>283</v>
      </c>
      <c r="L191" s="27" t="s">
        <v>283</v>
      </c>
      <c r="M191" s="27" t="s">
        <v>283</v>
      </c>
      <c r="N191" s="27" t="s">
        <v>284</v>
      </c>
      <c r="O191" s="0" t="s">
        <v>297</v>
      </c>
      <c r="P191" s="0" t="s">
        <v>1098</v>
      </c>
    </row>
    <row r="192" customFormat="false" ht="12.75" hidden="false" customHeight="false" outlineLevel="0" collapsed="false">
      <c r="A192" s="0" t="s">
        <v>1099</v>
      </c>
      <c r="B192" s="0" t="s">
        <v>1100</v>
      </c>
      <c r="C192" s="0" t="s">
        <v>1101</v>
      </c>
      <c r="D192" s="0" t="s">
        <v>1102</v>
      </c>
      <c r="F192" s="0" t="s">
        <v>1102</v>
      </c>
      <c r="G192" s="0" t="s">
        <v>1103</v>
      </c>
      <c r="H192" s="0" t="s">
        <v>1104</v>
      </c>
      <c r="I192" s="0" t="s">
        <v>261</v>
      </c>
      <c r="J192" s="0" t="s">
        <v>1105</v>
      </c>
      <c r="K192" s="27" t="s">
        <v>283</v>
      </c>
      <c r="L192" s="27" t="s">
        <v>283</v>
      </c>
      <c r="M192" s="27" t="s">
        <v>284</v>
      </c>
      <c r="N192" s="27" t="s">
        <v>284</v>
      </c>
      <c r="O192" s="0" t="s">
        <v>297</v>
      </c>
      <c r="P192" s="0" t="s">
        <v>286</v>
      </c>
    </row>
    <row r="193" customFormat="false" ht="12.75" hidden="false" customHeight="false" outlineLevel="0" collapsed="false">
      <c r="A193" s="0" t="s">
        <v>1106</v>
      </c>
      <c r="B193" s="0" t="s">
        <v>1107</v>
      </c>
      <c r="C193" s="0" t="s">
        <v>1108</v>
      </c>
      <c r="D193" s="0" t="s">
        <v>1109</v>
      </c>
      <c r="F193" s="0" t="s">
        <v>1109</v>
      </c>
      <c r="G193" s="0" t="s">
        <v>1110</v>
      </c>
      <c r="H193" s="0" t="s">
        <v>1111</v>
      </c>
      <c r="I193" s="0" t="s">
        <v>261</v>
      </c>
      <c r="J193" s="0" t="s">
        <v>1112</v>
      </c>
      <c r="K193" s="27" t="s">
        <v>284</v>
      </c>
      <c r="L193" s="27" t="s">
        <v>283</v>
      </c>
      <c r="M193" s="27" t="s">
        <v>284</v>
      </c>
      <c r="N193" s="27" t="s">
        <v>284</v>
      </c>
      <c r="O193" s="0" t="s">
        <v>285</v>
      </c>
      <c r="P193" s="0" t="s">
        <v>653</v>
      </c>
    </row>
    <row r="194" customFormat="false" ht="12.75" hidden="false" customHeight="false" outlineLevel="0" collapsed="false">
      <c r="A194" s="0" t="s">
        <v>1106</v>
      </c>
      <c r="B194" s="0" t="s">
        <v>1113</v>
      </c>
      <c r="C194" s="0" t="s">
        <v>1108</v>
      </c>
      <c r="D194" s="0" t="s">
        <v>1114</v>
      </c>
      <c r="F194" s="0" t="s">
        <v>1114</v>
      </c>
      <c r="G194" s="0" t="s">
        <v>1115</v>
      </c>
      <c r="H194" s="0" t="s">
        <v>1116</v>
      </c>
      <c r="I194" s="0" t="s">
        <v>261</v>
      </c>
      <c r="J194" s="0" t="s">
        <v>1117</v>
      </c>
      <c r="K194" s="27" t="s">
        <v>284</v>
      </c>
      <c r="L194" s="27" t="s">
        <v>283</v>
      </c>
      <c r="M194" s="27" t="s">
        <v>284</v>
      </c>
      <c r="N194" s="27" t="s">
        <v>284</v>
      </c>
      <c r="O194" s="0" t="s">
        <v>285</v>
      </c>
      <c r="P194" s="0" t="s">
        <v>653</v>
      </c>
    </row>
    <row r="195" customFormat="false" ht="12.75" hidden="false" customHeight="false" outlineLevel="0" collapsed="false">
      <c r="A195" s="0" t="s">
        <v>1106</v>
      </c>
      <c r="B195" s="0" t="s">
        <v>1118</v>
      </c>
      <c r="C195" s="0" t="s">
        <v>1108</v>
      </c>
      <c r="D195" s="0" t="s">
        <v>1119</v>
      </c>
      <c r="F195" s="0" t="s">
        <v>1119</v>
      </c>
      <c r="G195" s="0" t="s">
        <v>1120</v>
      </c>
      <c r="H195" s="0" t="s">
        <v>1121</v>
      </c>
      <c r="I195" s="0" t="s">
        <v>261</v>
      </c>
      <c r="J195" s="0" t="s">
        <v>1122</v>
      </c>
      <c r="K195" s="27" t="s">
        <v>284</v>
      </c>
      <c r="L195" s="27" t="s">
        <v>283</v>
      </c>
      <c r="M195" s="27" t="s">
        <v>284</v>
      </c>
      <c r="N195" s="27" t="s">
        <v>284</v>
      </c>
      <c r="O195" s="0" t="s">
        <v>285</v>
      </c>
      <c r="P195" s="0" t="s">
        <v>653</v>
      </c>
    </row>
    <row r="196" customFormat="false" ht="12.75" hidden="false" customHeight="false" outlineLevel="0" collapsed="false">
      <c r="A196" s="0" t="s">
        <v>1106</v>
      </c>
      <c r="B196" s="0" t="s">
        <v>1123</v>
      </c>
      <c r="C196" s="0" t="s">
        <v>1108</v>
      </c>
      <c r="D196" s="0" t="s">
        <v>1124</v>
      </c>
      <c r="F196" s="0" t="s">
        <v>1124</v>
      </c>
      <c r="G196" s="0" t="s">
        <v>1125</v>
      </c>
      <c r="H196" s="0" t="s">
        <v>1116</v>
      </c>
      <c r="I196" s="0" t="s">
        <v>261</v>
      </c>
      <c r="J196" s="0" t="s">
        <v>1126</v>
      </c>
      <c r="K196" s="27" t="s">
        <v>283</v>
      </c>
      <c r="L196" s="27" t="s">
        <v>283</v>
      </c>
      <c r="M196" s="27" t="s">
        <v>284</v>
      </c>
      <c r="N196" s="27" t="s">
        <v>284</v>
      </c>
      <c r="O196" s="0" t="s">
        <v>285</v>
      </c>
      <c r="P196" s="0" t="s">
        <v>653</v>
      </c>
    </row>
    <row r="197" customFormat="false" ht="12.75" hidden="false" customHeight="false" outlineLevel="0" collapsed="false">
      <c r="A197" s="0" t="s">
        <v>1106</v>
      </c>
      <c r="B197" s="0" t="s">
        <v>1127</v>
      </c>
      <c r="C197" s="0" t="s">
        <v>1108</v>
      </c>
      <c r="D197" s="0" t="s">
        <v>1128</v>
      </c>
      <c r="F197" s="0" t="s">
        <v>1128</v>
      </c>
      <c r="G197" s="0" t="s">
        <v>1129</v>
      </c>
      <c r="H197" s="0" t="s">
        <v>1116</v>
      </c>
      <c r="I197" s="0" t="s">
        <v>261</v>
      </c>
      <c r="J197" s="0" t="s">
        <v>1130</v>
      </c>
      <c r="K197" s="27" t="s">
        <v>284</v>
      </c>
      <c r="L197" s="27" t="s">
        <v>283</v>
      </c>
      <c r="M197" s="27" t="s">
        <v>284</v>
      </c>
      <c r="N197" s="27" t="s">
        <v>284</v>
      </c>
      <c r="O197" s="0" t="s">
        <v>285</v>
      </c>
      <c r="P197" s="0" t="s">
        <v>653</v>
      </c>
    </row>
    <row r="198" customFormat="false" ht="12.75" hidden="false" customHeight="false" outlineLevel="0" collapsed="false">
      <c r="A198" s="0" t="s">
        <v>1106</v>
      </c>
      <c r="B198" s="0" t="s">
        <v>1131</v>
      </c>
      <c r="C198" s="0" t="s">
        <v>1108</v>
      </c>
      <c r="D198" s="0" t="s">
        <v>1132</v>
      </c>
      <c r="F198" s="0" t="s">
        <v>1132</v>
      </c>
      <c r="G198" s="0" t="s">
        <v>1133</v>
      </c>
      <c r="H198" s="0" t="s">
        <v>1116</v>
      </c>
      <c r="I198" s="0" t="s">
        <v>261</v>
      </c>
      <c r="J198" s="0" t="s">
        <v>1134</v>
      </c>
      <c r="K198" s="27" t="s">
        <v>284</v>
      </c>
      <c r="L198" s="27" t="s">
        <v>283</v>
      </c>
      <c r="M198" s="27" t="s">
        <v>284</v>
      </c>
      <c r="N198" s="27" t="s">
        <v>284</v>
      </c>
      <c r="O198" s="0" t="s">
        <v>285</v>
      </c>
      <c r="P198" s="0" t="s">
        <v>653</v>
      </c>
    </row>
    <row r="199" customFormat="false" ht="12.75" hidden="false" customHeight="false" outlineLevel="0" collapsed="false">
      <c r="A199" s="0" t="s">
        <v>1106</v>
      </c>
      <c r="B199" s="0" t="s">
        <v>1135</v>
      </c>
      <c r="C199" s="0" t="s">
        <v>1108</v>
      </c>
      <c r="D199" s="0" t="s">
        <v>1136</v>
      </c>
      <c r="F199" s="0" t="s">
        <v>1136</v>
      </c>
      <c r="G199" s="0" t="s">
        <v>1137</v>
      </c>
      <c r="H199" s="0" t="s">
        <v>1111</v>
      </c>
      <c r="I199" s="0" t="s">
        <v>261</v>
      </c>
      <c r="J199" s="0" t="s">
        <v>1138</v>
      </c>
      <c r="K199" s="27" t="s">
        <v>284</v>
      </c>
      <c r="L199" s="27" t="s">
        <v>283</v>
      </c>
      <c r="M199" s="27" t="s">
        <v>284</v>
      </c>
      <c r="N199" s="27" t="s">
        <v>284</v>
      </c>
      <c r="O199" s="0" t="s">
        <v>285</v>
      </c>
      <c r="P199" s="0" t="s">
        <v>653</v>
      </c>
    </row>
    <row r="200" customFormat="false" ht="12.75" hidden="false" customHeight="false" outlineLevel="0" collapsed="false">
      <c r="A200" s="0" t="s">
        <v>1106</v>
      </c>
      <c r="B200" s="0" t="s">
        <v>1139</v>
      </c>
      <c r="C200" s="0" t="s">
        <v>1108</v>
      </c>
      <c r="D200" s="0" t="s">
        <v>1140</v>
      </c>
      <c r="F200" s="0" t="s">
        <v>1140</v>
      </c>
      <c r="G200" s="0" t="s">
        <v>1141</v>
      </c>
      <c r="H200" s="0" t="s">
        <v>1142</v>
      </c>
      <c r="I200" s="0" t="s">
        <v>261</v>
      </c>
      <c r="J200" s="0" t="s">
        <v>1143</v>
      </c>
      <c r="K200" s="27" t="s">
        <v>284</v>
      </c>
      <c r="L200" s="27" t="s">
        <v>283</v>
      </c>
      <c r="M200" s="27" t="s">
        <v>284</v>
      </c>
      <c r="N200" s="27" t="s">
        <v>284</v>
      </c>
      <c r="O200" s="0" t="s">
        <v>285</v>
      </c>
      <c r="P200" s="0" t="s">
        <v>653</v>
      </c>
    </row>
    <row r="201" customFormat="false" ht="12.75" hidden="false" customHeight="false" outlineLevel="0" collapsed="false">
      <c r="A201" s="0" t="s">
        <v>1106</v>
      </c>
      <c r="B201" s="0" t="s">
        <v>1144</v>
      </c>
      <c r="C201" s="0" t="s">
        <v>1108</v>
      </c>
      <c r="D201" s="0" t="s">
        <v>1145</v>
      </c>
      <c r="F201" s="0" t="s">
        <v>1145</v>
      </c>
      <c r="G201" s="0" t="s">
        <v>1146</v>
      </c>
      <c r="H201" s="0" t="s">
        <v>1142</v>
      </c>
      <c r="I201" s="0" t="s">
        <v>261</v>
      </c>
      <c r="J201" s="0" t="s">
        <v>1147</v>
      </c>
      <c r="K201" s="27" t="s">
        <v>284</v>
      </c>
      <c r="L201" s="27" t="s">
        <v>283</v>
      </c>
      <c r="M201" s="27" t="s">
        <v>284</v>
      </c>
      <c r="N201" s="27" t="s">
        <v>284</v>
      </c>
      <c r="O201" s="0" t="s">
        <v>285</v>
      </c>
      <c r="P201" s="0" t="s">
        <v>653</v>
      </c>
    </row>
    <row r="202" customFormat="false" ht="12.75" hidden="false" customHeight="false" outlineLevel="0" collapsed="false">
      <c r="A202" s="0" t="s">
        <v>1106</v>
      </c>
      <c r="B202" s="0" t="s">
        <v>1148</v>
      </c>
      <c r="C202" s="0" t="s">
        <v>1108</v>
      </c>
      <c r="D202" s="0" t="s">
        <v>1149</v>
      </c>
      <c r="F202" s="0" t="s">
        <v>1149</v>
      </c>
      <c r="G202" s="0" t="s">
        <v>1150</v>
      </c>
      <c r="H202" s="0" t="s">
        <v>1151</v>
      </c>
      <c r="I202" s="0" t="s">
        <v>261</v>
      </c>
      <c r="J202" s="0" t="s">
        <v>1122</v>
      </c>
      <c r="K202" s="27" t="s">
        <v>284</v>
      </c>
      <c r="L202" s="27" t="s">
        <v>283</v>
      </c>
      <c r="M202" s="27" t="s">
        <v>284</v>
      </c>
      <c r="N202" s="27" t="s">
        <v>284</v>
      </c>
      <c r="O202" s="0" t="s">
        <v>285</v>
      </c>
      <c r="P202" s="0" t="s">
        <v>653</v>
      </c>
    </row>
    <row r="203" customFormat="false" ht="12.75" hidden="false" customHeight="false" outlineLevel="0" collapsed="false">
      <c r="A203" s="0" t="s">
        <v>1106</v>
      </c>
      <c r="B203" s="0" t="s">
        <v>1152</v>
      </c>
      <c r="C203" s="0" t="s">
        <v>1108</v>
      </c>
      <c r="D203" s="0" t="s">
        <v>1153</v>
      </c>
      <c r="F203" s="0" t="s">
        <v>1153</v>
      </c>
      <c r="G203" s="0" t="s">
        <v>1154</v>
      </c>
      <c r="H203" s="0" t="s">
        <v>1155</v>
      </c>
      <c r="I203" s="0" t="s">
        <v>261</v>
      </c>
      <c r="J203" s="0" t="s">
        <v>1156</v>
      </c>
      <c r="K203" s="27" t="s">
        <v>283</v>
      </c>
      <c r="L203" s="27" t="s">
        <v>283</v>
      </c>
      <c r="M203" s="27" t="s">
        <v>284</v>
      </c>
      <c r="N203" s="27" t="s">
        <v>284</v>
      </c>
      <c r="O203" s="0" t="s">
        <v>285</v>
      </c>
      <c r="P203" s="0" t="s">
        <v>417</v>
      </c>
    </row>
    <row r="204" customFormat="false" ht="12.75" hidden="false" customHeight="false" outlineLevel="0" collapsed="false">
      <c r="A204" s="0" t="s">
        <v>1106</v>
      </c>
      <c r="B204" s="0" t="s">
        <v>1157</v>
      </c>
      <c r="C204" s="0" t="s">
        <v>1158</v>
      </c>
      <c r="D204" s="0" t="s">
        <v>1159</v>
      </c>
      <c r="F204" s="0" t="s">
        <v>1159</v>
      </c>
      <c r="G204" s="0" t="s">
        <v>1160</v>
      </c>
      <c r="H204" s="0" t="s">
        <v>1161</v>
      </c>
      <c r="I204" s="0" t="s">
        <v>261</v>
      </c>
      <c r="J204" s="0" t="s">
        <v>1162</v>
      </c>
      <c r="K204" s="27" t="s">
        <v>283</v>
      </c>
      <c r="L204" s="27" t="s">
        <v>283</v>
      </c>
      <c r="M204" s="27" t="s">
        <v>284</v>
      </c>
      <c r="N204" s="27" t="s">
        <v>284</v>
      </c>
      <c r="O204" s="0" t="s">
        <v>297</v>
      </c>
      <c r="P204" s="0" t="s">
        <v>1163</v>
      </c>
    </row>
    <row r="205" customFormat="false" ht="12.75" hidden="false" customHeight="false" outlineLevel="0" collapsed="false">
      <c r="A205" s="0" t="s">
        <v>1106</v>
      </c>
      <c r="B205" s="0" t="s">
        <v>1164</v>
      </c>
      <c r="C205" s="0" t="s">
        <v>1158</v>
      </c>
      <c r="D205" s="0" t="s">
        <v>1165</v>
      </c>
      <c r="F205" s="0" t="s">
        <v>1165</v>
      </c>
      <c r="G205" s="0" t="s">
        <v>1166</v>
      </c>
      <c r="H205" s="0" t="s">
        <v>1161</v>
      </c>
      <c r="I205" s="0" t="s">
        <v>261</v>
      </c>
      <c r="J205" s="0" t="s">
        <v>1162</v>
      </c>
      <c r="K205" s="27" t="s">
        <v>283</v>
      </c>
      <c r="L205" s="27" t="s">
        <v>283</v>
      </c>
      <c r="M205" s="27" t="s">
        <v>284</v>
      </c>
      <c r="N205" s="27" t="s">
        <v>284</v>
      </c>
      <c r="O205" s="0" t="s">
        <v>297</v>
      </c>
      <c r="P205" s="0" t="s">
        <v>1163</v>
      </c>
    </row>
    <row r="206" customFormat="false" ht="12.75" hidden="false" customHeight="false" outlineLevel="0" collapsed="false">
      <c r="A206" s="0" t="s">
        <v>1106</v>
      </c>
      <c r="B206" s="0" t="s">
        <v>1167</v>
      </c>
      <c r="C206" s="0" t="s">
        <v>1158</v>
      </c>
      <c r="D206" s="0" t="s">
        <v>1168</v>
      </c>
      <c r="F206" s="0" t="s">
        <v>1168</v>
      </c>
      <c r="G206" s="0" t="s">
        <v>1169</v>
      </c>
      <c r="H206" s="0" t="s">
        <v>1161</v>
      </c>
      <c r="I206" s="0" t="s">
        <v>261</v>
      </c>
      <c r="J206" s="0" t="s">
        <v>1170</v>
      </c>
      <c r="K206" s="27" t="s">
        <v>283</v>
      </c>
      <c r="L206" s="27" t="s">
        <v>283</v>
      </c>
      <c r="M206" s="27" t="s">
        <v>284</v>
      </c>
      <c r="N206" s="27" t="s">
        <v>284</v>
      </c>
      <c r="O206" s="0" t="s">
        <v>297</v>
      </c>
      <c r="P206" s="0" t="s">
        <v>1163</v>
      </c>
    </row>
    <row r="207" customFormat="false" ht="12.75" hidden="false" customHeight="false" outlineLevel="0" collapsed="false">
      <c r="A207" s="0" t="s">
        <v>1106</v>
      </c>
      <c r="B207" s="0" t="s">
        <v>1171</v>
      </c>
      <c r="C207" s="0" t="s">
        <v>1158</v>
      </c>
      <c r="D207" s="0" t="s">
        <v>1172</v>
      </c>
      <c r="F207" s="0" t="s">
        <v>1172</v>
      </c>
      <c r="G207" s="0" t="s">
        <v>1173</v>
      </c>
      <c r="H207" s="0" t="s">
        <v>1161</v>
      </c>
      <c r="I207" s="0" t="s">
        <v>261</v>
      </c>
      <c r="J207" s="0" t="s">
        <v>1170</v>
      </c>
      <c r="K207" s="27" t="s">
        <v>283</v>
      </c>
      <c r="L207" s="27" t="s">
        <v>283</v>
      </c>
      <c r="M207" s="27" t="s">
        <v>284</v>
      </c>
      <c r="N207" s="27" t="s">
        <v>284</v>
      </c>
      <c r="O207" s="0" t="s">
        <v>297</v>
      </c>
      <c r="P207" s="0" t="s">
        <v>1163</v>
      </c>
    </row>
    <row r="208" customFormat="false" ht="12.75" hidden="false" customHeight="false" outlineLevel="0" collapsed="false">
      <c r="A208" s="0" t="s">
        <v>1106</v>
      </c>
      <c r="B208" s="0" t="s">
        <v>1174</v>
      </c>
      <c r="C208" s="0" t="s">
        <v>1158</v>
      </c>
      <c r="D208" s="0" t="s">
        <v>1175</v>
      </c>
      <c r="F208" s="0" t="s">
        <v>1175</v>
      </c>
      <c r="G208" s="0" t="s">
        <v>1176</v>
      </c>
      <c r="H208" s="0" t="s">
        <v>1161</v>
      </c>
      <c r="I208" s="0" t="s">
        <v>261</v>
      </c>
      <c r="J208" s="0" t="s">
        <v>1177</v>
      </c>
      <c r="K208" s="27" t="s">
        <v>283</v>
      </c>
      <c r="L208" s="27" t="s">
        <v>283</v>
      </c>
      <c r="M208" s="27" t="s">
        <v>284</v>
      </c>
      <c r="N208" s="27" t="s">
        <v>284</v>
      </c>
      <c r="O208" s="0" t="s">
        <v>297</v>
      </c>
      <c r="P208" s="0" t="s">
        <v>1163</v>
      </c>
    </row>
    <row r="209" customFormat="false" ht="12.75" hidden="false" customHeight="false" outlineLevel="0" collapsed="false">
      <c r="A209" s="0" t="s">
        <v>1106</v>
      </c>
      <c r="B209" s="0" t="s">
        <v>1178</v>
      </c>
      <c r="C209" s="0" t="s">
        <v>1158</v>
      </c>
      <c r="D209" s="0" t="s">
        <v>1179</v>
      </c>
      <c r="F209" s="0" t="s">
        <v>1179</v>
      </c>
      <c r="G209" s="0" t="s">
        <v>1180</v>
      </c>
      <c r="H209" s="0" t="s">
        <v>1161</v>
      </c>
      <c r="I209" s="0" t="s">
        <v>261</v>
      </c>
      <c r="J209" s="0" t="s">
        <v>1181</v>
      </c>
      <c r="K209" s="27" t="s">
        <v>283</v>
      </c>
      <c r="L209" s="27" t="s">
        <v>283</v>
      </c>
      <c r="M209" s="27" t="s">
        <v>284</v>
      </c>
      <c r="N209" s="27" t="s">
        <v>284</v>
      </c>
      <c r="O209" s="0" t="s">
        <v>297</v>
      </c>
      <c r="P209" s="0" t="s">
        <v>1163</v>
      </c>
    </row>
    <row r="210" customFormat="false" ht="12.75" hidden="false" customHeight="false" outlineLevel="0" collapsed="false">
      <c r="A210" s="0" t="s">
        <v>1106</v>
      </c>
      <c r="B210" s="0" t="s">
        <v>1182</v>
      </c>
      <c r="C210" s="0" t="s">
        <v>1158</v>
      </c>
      <c r="D210" s="0" t="s">
        <v>1183</v>
      </c>
      <c r="F210" s="0" t="s">
        <v>1183</v>
      </c>
      <c r="G210" s="0" t="s">
        <v>1184</v>
      </c>
      <c r="H210" s="0" t="s">
        <v>1161</v>
      </c>
      <c r="I210" s="0" t="s">
        <v>261</v>
      </c>
      <c r="J210" s="0" t="s">
        <v>1181</v>
      </c>
      <c r="K210" s="27" t="s">
        <v>283</v>
      </c>
      <c r="L210" s="27" t="s">
        <v>283</v>
      </c>
      <c r="M210" s="27" t="s">
        <v>284</v>
      </c>
      <c r="N210" s="27" t="s">
        <v>284</v>
      </c>
      <c r="O210" s="0" t="s">
        <v>297</v>
      </c>
      <c r="P210" s="0" t="s">
        <v>1163</v>
      </c>
    </row>
    <row r="211" customFormat="false" ht="12.75" hidden="false" customHeight="false" outlineLevel="0" collapsed="false">
      <c r="A211" s="0" t="s">
        <v>1106</v>
      </c>
      <c r="B211" s="0" t="s">
        <v>1185</v>
      </c>
      <c r="C211" s="0" t="s">
        <v>1158</v>
      </c>
      <c r="D211" s="0" t="s">
        <v>1186</v>
      </c>
      <c r="F211" s="0" t="s">
        <v>1186</v>
      </c>
      <c r="G211" s="0" t="s">
        <v>1187</v>
      </c>
      <c r="H211" s="0" t="s">
        <v>1161</v>
      </c>
      <c r="I211" s="0" t="s">
        <v>261</v>
      </c>
      <c r="J211" s="0" t="s">
        <v>1162</v>
      </c>
      <c r="K211" s="27" t="s">
        <v>283</v>
      </c>
      <c r="L211" s="27" t="s">
        <v>283</v>
      </c>
      <c r="M211" s="27" t="s">
        <v>284</v>
      </c>
      <c r="N211" s="27" t="s">
        <v>284</v>
      </c>
      <c r="O211" s="0" t="s">
        <v>297</v>
      </c>
      <c r="P211" s="0" t="s">
        <v>1163</v>
      </c>
    </row>
    <row r="212" customFormat="false" ht="12.75" hidden="false" customHeight="false" outlineLevel="0" collapsed="false">
      <c r="A212" s="0" t="s">
        <v>1106</v>
      </c>
      <c r="B212" s="0" t="s">
        <v>1188</v>
      </c>
      <c r="C212" s="0" t="s">
        <v>1158</v>
      </c>
      <c r="D212" s="0" t="s">
        <v>1189</v>
      </c>
      <c r="F212" s="0" t="s">
        <v>1189</v>
      </c>
      <c r="G212" s="0" t="s">
        <v>1190</v>
      </c>
      <c r="H212" s="0" t="s">
        <v>1161</v>
      </c>
      <c r="I212" s="0" t="s">
        <v>261</v>
      </c>
      <c r="J212" s="0" t="s">
        <v>1177</v>
      </c>
      <c r="K212" s="27" t="s">
        <v>283</v>
      </c>
      <c r="L212" s="27" t="s">
        <v>283</v>
      </c>
      <c r="M212" s="27" t="s">
        <v>284</v>
      </c>
      <c r="N212" s="27" t="s">
        <v>284</v>
      </c>
      <c r="O212" s="0" t="s">
        <v>297</v>
      </c>
      <c r="P212" s="0" t="s">
        <v>1163</v>
      </c>
    </row>
    <row r="213" customFormat="false" ht="12.75" hidden="false" customHeight="false" outlineLevel="0" collapsed="false">
      <c r="A213" s="0" t="s">
        <v>1106</v>
      </c>
      <c r="B213" s="0" t="s">
        <v>1191</v>
      </c>
      <c r="C213" s="0" t="s">
        <v>1158</v>
      </c>
      <c r="D213" s="0" t="s">
        <v>1192</v>
      </c>
      <c r="F213" s="0" t="s">
        <v>1192</v>
      </c>
      <c r="G213" s="0" t="s">
        <v>1193</v>
      </c>
      <c r="H213" s="0" t="s">
        <v>1194</v>
      </c>
      <c r="I213" s="0" t="s">
        <v>261</v>
      </c>
      <c r="J213" s="0" t="s">
        <v>1195</v>
      </c>
      <c r="K213" s="27" t="s">
        <v>283</v>
      </c>
      <c r="L213" s="27" t="s">
        <v>283</v>
      </c>
      <c r="M213" s="27" t="s">
        <v>284</v>
      </c>
      <c r="N213" s="27" t="s">
        <v>284</v>
      </c>
      <c r="O213" s="0" t="s">
        <v>297</v>
      </c>
      <c r="P213" s="0" t="s">
        <v>1163</v>
      </c>
    </row>
    <row r="214" customFormat="false" ht="12.75" hidden="false" customHeight="false" outlineLevel="0" collapsed="false">
      <c r="A214" s="0" t="s">
        <v>1106</v>
      </c>
      <c r="B214" s="0" t="s">
        <v>1196</v>
      </c>
      <c r="C214" s="0" t="s">
        <v>1158</v>
      </c>
      <c r="D214" s="0" t="s">
        <v>1197</v>
      </c>
      <c r="F214" s="0" t="s">
        <v>1197</v>
      </c>
      <c r="G214" s="0" t="s">
        <v>1198</v>
      </c>
      <c r="H214" s="0" t="s">
        <v>1161</v>
      </c>
      <c r="I214" s="0" t="s">
        <v>261</v>
      </c>
      <c r="J214" s="0" t="s">
        <v>1181</v>
      </c>
      <c r="K214" s="27" t="s">
        <v>283</v>
      </c>
      <c r="L214" s="27" t="s">
        <v>283</v>
      </c>
      <c r="M214" s="27" t="s">
        <v>284</v>
      </c>
      <c r="N214" s="27" t="s">
        <v>284</v>
      </c>
      <c r="O214" s="0" t="s">
        <v>297</v>
      </c>
      <c r="P214" s="0" t="s">
        <v>1163</v>
      </c>
    </row>
    <row r="215" customFormat="false" ht="12.75" hidden="false" customHeight="false" outlineLevel="0" collapsed="false">
      <c r="A215" s="0" t="s">
        <v>1106</v>
      </c>
      <c r="B215" s="0" t="s">
        <v>1199</v>
      </c>
      <c r="C215" s="0" t="s">
        <v>1158</v>
      </c>
      <c r="D215" s="0" t="s">
        <v>1200</v>
      </c>
      <c r="F215" s="0" t="s">
        <v>1200</v>
      </c>
      <c r="G215" s="0" t="s">
        <v>1201</v>
      </c>
      <c r="H215" s="0" t="s">
        <v>1202</v>
      </c>
      <c r="I215" s="0" t="s">
        <v>261</v>
      </c>
      <c r="J215" s="0" t="s">
        <v>1203</v>
      </c>
      <c r="K215" s="27" t="s">
        <v>283</v>
      </c>
      <c r="L215" s="27" t="s">
        <v>283</v>
      </c>
      <c r="M215" s="27" t="s">
        <v>284</v>
      </c>
      <c r="N215" s="27" t="s">
        <v>284</v>
      </c>
      <c r="O215" s="0" t="s">
        <v>297</v>
      </c>
      <c r="P215" s="0" t="s">
        <v>1163</v>
      </c>
    </row>
    <row r="216" customFormat="false" ht="12.75" hidden="false" customHeight="false" outlineLevel="0" collapsed="false">
      <c r="A216" s="0" t="s">
        <v>1106</v>
      </c>
      <c r="B216" s="0" t="s">
        <v>1204</v>
      </c>
      <c r="C216" s="0" t="s">
        <v>1158</v>
      </c>
      <c r="D216" s="0" t="s">
        <v>1205</v>
      </c>
      <c r="F216" s="0" t="s">
        <v>1205</v>
      </c>
      <c r="G216" s="0" t="s">
        <v>1206</v>
      </c>
      <c r="H216" s="0" t="s">
        <v>1161</v>
      </c>
      <c r="I216" s="0" t="s">
        <v>261</v>
      </c>
      <c r="J216" s="0" t="s">
        <v>1207</v>
      </c>
      <c r="K216" s="27" t="s">
        <v>283</v>
      </c>
      <c r="L216" s="27" t="s">
        <v>283</v>
      </c>
      <c r="M216" s="27" t="s">
        <v>284</v>
      </c>
      <c r="N216" s="27" t="s">
        <v>284</v>
      </c>
      <c r="O216" s="0" t="s">
        <v>297</v>
      </c>
      <c r="P216" s="0" t="s">
        <v>1163</v>
      </c>
    </row>
    <row r="217" customFormat="false" ht="12.75" hidden="false" customHeight="false" outlineLevel="0" collapsed="false">
      <c r="A217" s="0" t="s">
        <v>1106</v>
      </c>
      <c r="B217" s="0" t="s">
        <v>1208</v>
      </c>
      <c r="C217" s="0" t="s">
        <v>1158</v>
      </c>
      <c r="D217" s="0" t="s">
        <v>1209</v>
      </c>
      <c r="F217" s="0" t="s">
        <v>1209</v>
      </c>
      <c r="G217" s="0" t="s">
        <v>1210</v>
      </c>
      <c r="H217" s="0" t="s">
        <v>1211</v>
      </c>
      <c r="I217" s="0" t="s">
        <v>261</v>
      </c>
      <c r="J217" s="0" t="s">
        <v>1212</v>
      </c>
      <c r="K217" s="27" t="s">
        <v>283</v>
      </c>
      <c r="L217" s="27" t="s">
        <v>283</v>
      </c>
      <c r="M217" s="27" t="s">
        <v>284</v>
      </c>
      <c r="N217" s="27" t="s">
        <v>284</v>
      </c>
      <c r="O217" s="0" t="s">
        <v>297</v>
      </c>
      <c r="P217" s="0" t="s">
        <v>1163</v>
      </c>
    </row>
    <row r="218" customFormat="false" ht="12.75" hidden="false" customHeight="false" outlineLevel="0" collapsed="false">
      <c r="A218" s="0" t="s">
        <v>1106</v>
      </c>
      <c r="B218" s="0" t="s">
        <v>1213</v>
      </c>
      <c r="C218" s="0" t="s">
        <v>1158</v>
      </c>
      <c r="D218" s="0" t="s">
        <v>1214</v>
      </c>
      <c r="F218" s="0" t="s">
        <v>1214</v>
      </c>
      <c r="G218" s="0" t="s">
        <v>1215</v>
      </c>
      <c r="H218" s="0" t="s">
        <v>1161</v>
      </c>
      <c r="I218" s="0" t="s">
        <v>261</v>
      </c>
      <c r="J218" s="0" t="s">
        <v>1177</v>
      </c>
      <c r="K218" s="27" t="s">
        <v>283</v>
      </c>
      <c r="L218" s="27" t="s">
        <v>283</v>
      </c>
      <c r="M218" s="27" t="s">
        <v>284</v>
      </c>
      <c r="N218" s="27" t="s">
        <v>284</v>
      </c>
      <c r="O218" s="0" t="s">
        <v>411</v>
      </c>
      <c r="P218" s="0" t="s">
        <v>286</v>
      </c>
    </row>
    <row r="219" customFormat="false" ht="12.75" hidden="false" customHeight="false" outlineLevel="0" collapsed="false">
      <c r="A219" s="0" t="s">
        <v>1106</v>
      </c>
      <c r="B219" s="0" t="s">
        <v>1216</v>
      </c>
      <c r="C219" s="0" t="s">
        <v>1158</v>
      </c>
      <c r="D219" s="0" t="s">
        <v>1217</v>
      </c>
      <c r="F219" s="0" t="s">
        <v>1217</v>
      </c>
      <c r="G219" s="0" t="s">
        <v>1218</v>
      </c>
      <c r="H219" s="0" t="s">
        <v>1161</v>
      </c>
      <c r="I219" s="0" t="s">
        <v>261</v>
      </c>
      <c r="J219" s="0" t="s">
        <v>1181</v>
      </c>
      <c r="K219" s="27" t="s">
        <v>283</v>
      </c>
      <c r="L219" s="27" t="s">
        <v>283</v>
      </c>
      <c r="M219" s="27" t="s">
        <v>284</v>
      </c>
      <c r="N219" s="27" t="s">
        <v>284</v>
      </c>
      <c r="O219" s="0" t="s">
        <v>411</v>
      </c>
      <c r="P219" s="0" t="s">
        <v>286</v>
      </c>
    </row>
    <row r="220" customFormat="false" ht="12.75" hidden="false" customHeight="false" outlineLevel="0" collapsed="false">
      <c r="A220" s="0" t="s">
        <v>1106</v>
      </c>
      <c r="B220" s="0" t="s">
        <v>1219</v>
      </c>
      <c r="C220" s="0" t="s">
        <v>1158</v>
      </c>
      <c r="D220" s="0" t="s">
        <v>1220</v>
      </c>
      <c r="F220" s="0" t="s">
        <v>1220</v>
      </c>
      <c r="G220" s="0" t="s">
        <v>1221</v>
      </c>
      <c r="H220" s="0" t="s">
        <v>1161</v>
      </c>
      <c r="I220" s="0" t="s">
        <v>261</v>
      </c>
      <c r="J220" s="0" t="s">
        <v>1170</v>
      </c>
      <c r="K220" s="27" t="s">
        <v>283</v>
      </c>
      <c r="L220" s="27" t="s">
        <v>283</v>
      </c>
      <c r="M220" s="27" t="s">
        <v>284</v>
      </c>
      <c r="N220" s="27" t="s">
        <v>284</v>
      </c>
      <c r="O220" s="0" t="s">
        <v>411</v>
      </c>
      <c r="P220" s="0" t="s">
        <v>286</v>
      </c>
    </row>
    <row r="221" customFormat="false" ht="12.75" hidden="false" customHeight="false" outlineLevel="0" collapsed="false">
      <c r="A221" s="0" t="s">
        <v>1106</v>
      </c>
      <c r="B221" s="0" t="s">
        <v>1222</v>
      </c>
      <c r="C221" s="0" t="s">
        <v>1158</v>
      </c>
      <c r="D221" s="0" t="s">
        <v>1223</v>
      </c>
      <c r="F221" s="0" t="s">
        <v>1223</v>
      </c>
      <c r="G221" s="0" t="s">
        <v>1224</v>
      </c>
      <c r="H221" s="0" t="s">
        <v>1161</v>
      </c>
      <c r="I221" s="0" t="s">
        <v>261</v>
      </c>
      <c r="J221" s="0" t="s">
        <v>1177</v>
      </c>
      <c r="K221" s="27" t="s">
        <v>283</v>
      </c>
      <c r="L221" s="27" t="s">
        <v>283</v>
      </c>
      <c r="M221" s="27" t="s">
        <v>284</v>
      </c>
      <c r="N221" s="27" t="s">
        <v>284</v>
      </c>
      <c r="O221" s="0" t="s">
        <v>1002</v>
      </c>
      <c r="P221" s="0" t="s">
        <v>417</v>
      </c>
    </row>
    <row r="222" customFormat="false" ht="12.75" hidden="false" customHeight="false" outlineLevel="0" collapsed="false">
      <c r="A222" s="0" t="s">
        <v>1106</v>
      </c>
      <c r="B222" s="0" t="s">
        <v>1225</v>
      </c>
      <c r="C222" s="0" t="s">
        <v>1158</v>
      </c>
      <c r="D222" s="0" t="s">
        <v>1226</v>
      </c>
      <c r="F222" s="0" t="s">
        <v>1226</v>
      </c>
      <c r="G222" s="0" t="s">
        <v>1227</v>
      </c>
      <c r="H222" s="0" t="s">
        <v>1161</v>
      </c>
      <c r="I222" s="0" t="s">
        <v>261</v>
      </c>
      <c r="J222" s="0" t="s">
        <v>1177</v>
      </c>
      <c r="K222" s="27" t="s">
        <v>283</v>
      </c>
      <c r="L222" s="27" t="s">
        <v>283</v>
      </c>
      <c r="M222" s="27" t="s">
        <v>284</v>
      </c>
      <c r="N222" s="27" t="s">
        <v>284</v>
      </c>
      <c r="O222" s="0" t="s">
        <v>411</v>
      </c>
      <c r="P222" s="0" t="s">
        <v>286</v>
      </c>
    </row>
    <row r="223" customFormat="false" ht="12.75" hidden="false" customHeight="false" outlineLevel="0" collapsed="false">
      <c r="A223" s="0" t="s">
        <v>1106</v>
      </c>
      <c r="B223" s="0" t="s">
        <v>1228</v>
      </c>
      <c r="C223" s="0" t="s">
        <v>1158</v>
      </c>
      <c r="D223" s="0" t="s">
        <v>1229</v>
      </c>
      <c r="F223" s="0" t="s">
        <v>1229</v>
      </c>
      <c r="G223" s="0" t="s">
        <v>1230</v>
      </c>
      <c r="H223" s="0" t="s">
        <v>1161</v>
      </c>
      <c r="I223" s="0" t="s">
        <v>261</v>
      </c>
      <c r="J223" s="0" t="s">
        <v>1177</v>
      </c>
      <c r="K223" s="27" t="s">
        <v>283</v>
      </c>
      <c r="L223" s="27" t="s">
        <v>283</v>
      </c>
      <c r="M223" s="27" t="s">
        <v>284</v>
      </c>
      <c r="N223" s="27" t="s">
        <v>284</v>
      </c>
      <c r="O223" s="0" t="s">
        <v>411</v>
      </c>
      <c r="P223" s="0" t="s">
        <v>286</v>
      </c>
    </row>
    <row r="224" customFormat="false" ht="12.75" hidden="false" customHeight="false" outlineLevel="0" collapsed="false">
      <c r="A224" s="0" t="s">
        <v>1106</v>
      </c>
      <c r="B224" s="0" t="s">
        <v>1231</v>
      </c>
      <c r="C224" s="0" t="s">
        <v>1158</v>
      </c>
      <c r="D224" s="0" t="s">
        <v>1232</v>
      </c>
      <c r="F224" s="0" t="s">
        <v>1232</v>
      </c>
      <c r="G224" s="0" t="s">
        <v>1233</v>
      </c>
      <c r="H224" s="0" t="s">
        <v>1161</v>
      </c>
      <c r="I224" s="0" t="s">
        <v>261</v>
      </c>
      <c r="J224" s="0" t="s">
        <v>1181</v>
      </c>
      <c r="K224" s="27" t="s">
        <v>283</v>
      </c>
      <c r="L224" s="27" t="s">
        <v>283</v>
      </c>
      <c r="M224" s="27" t="s">
        <v>284</v>
      </c>
      <c r="N224" s="27" t="s">
        <v>284</v>
      </c>
      <c r="O224" s="0" t="s">
        <v>411</v>
      </c>
      <c r="P224" s="0" t="s">
        <v>286</v>
      </c>
    </row>
    <row r="225" customFormat="false" ht="12.75" hidden="false" customHeight="false" outlineLevel="0" collapsed="false">
      <c r="A225" s="0" t="s">
        <v>1106</v>
      </c>
      <c r="B225" s="0" t="s">
        <v>1234</v>
      </c>
      <c r="C225" s="0" t="s">
        <v>1158</v>
      </c>
      <c r="D225" s="0" t="s">
        <v>1235</v>
      </c>
      <c r="F225" s="0" t="s">
        <v>1235</v>
      </c>
      <c r="G225" s="0" t="s">
        <v>1236</v>
      </c>
      <c r="H225" s="0" t="s">
        <v>1161</v>
      </c>
      <c r="I225" s="0" t="s">
        <v>261</v>
      </c>
      <c r="J225" s="0" t="s">
        <v>1162</v>
      </c>
      <c r="K225" s="27" t="s">
        <v>283</v>
      </c>
      <c r="L225" s="27" t="s">
        <v>283</v>
      </c>
      <c r="M225" s="27" t="s">
        <v>284</v>
      </c>
      <c r="N225" s="27" t="s">
        <v>284</v>
      </c>
      <c r="O225" s="0" t="s">
        <v>411</v>
      </c>
      <c r="P225" s="0" t="s">
        <v>286</v>
      </c>
    </row>
    <row r="226" customFormat="false" ht="12.75" hidden="false" customHeight="false" outlineLevel="0" collapsed="false">
      <c r="A226" s="0" t="s">
        <v>1106</v>
      </c>
      <c r="B226" s="0" t="s">
        <v>1237</v>
      </c>
      <c r="C226" s="0" t="s">
        <v>1158</v>
      </c>
      <c r="D226" s="0" t="s">
        <v>1238</v>
      </c>
      <c r="F226" s="0" t="s">
        <v>1238</v>
      </c>
      <c r="G226" s="0" t="s">
        <v>1239</v>
      </c>
      <c r="H226" s="0" t="s">
        <v>1161</v>
      </c>
      <c r="I226" s="0" t="s">
        <v>261</v>
      </c>
      <c r="J226" s="0" t="s">
        <v>1162</v>
      </c>
      <c r="K226" s="27" t="s">
        <v>283</v>
      </c>
      <c r="L226" s="27" t="s">
        <v>283</v>
      </c>
      <c r="M226" s="27" t="s">
        <v>284</v>
      </c>
      <c r="N226" s="27" t="s">
        <v>284</v>
      </c>
      <c r="O226" s="0" t="s">
        <v>1002</v>
      </c>
      <c r="P226" s="0" t="s">
        <v>417</v>
      </c>
    </row>
    <row r="227" customFormat="false" ht="12.75" hidden="false" customHeight="false" outlineLevel="0" collapsed="false">
      <c r="A227" s="0" t="s">
        <v>1106</v>
      </c>
      <c r="B227" s="0" t="s">
        <v>1240</v>
      </c>
      <c r="C227" s="0" t="s">
        <v>1241</v>
      </c>
      <c r="D227" s="0" t="s">
        <v>1242</v>
      </c>
      <c r="F227" s="0" t="s">
        <v>1242</v>
      </c>
      <c r="G227" s="0" t="s">
        <v>1243</v>
      </c>
      <c r="H227" s="0" t="s">
        <v>1121</v>
      </c>
      <c r="I227" s="0" t="s">
        <v>261</v>
      </c>
      <c r="J227" s="0" t="s">
        <v>1244</v>
      </c>
      <c r="K227" s="27" t="s">
        <v>283</v>
      </c>
      <c r="L227" s="27" t="s">
        <v>283</v>
      </c>
      <c r="M227" s="27" t="s">
        <v>284</v>
      </c>
      <c r="N227" s="27" t="s">
        <v>284</v>
      </c>
      <c r="O227" s="0" t="s">
        <v>338</v>
      </c>
      <c r="P227" s="0" t="s">
        <v>310</v>
      </c>
    </row>
    <row r="228" customFormat="false" ht="12.75" hidden="false" customHeight="false" outlineLevel="0" collapsed="false">
      <c r="A228" s="0" t="s">
        <v>1106</v>
      </c>
      <c r="B228" s="0" t="s">
        <v>1245</v>
      </c>
      <c r="C228" s="0" t="s">
        <v>1241</v>
      </c>
      <c r="D228" s="0" t="s">
        <v>1246</v>
      </c>
      <c r="F228" s="0" t="s">
        <v>1246</v>
      </c>
      <c r="G228" s="0" t="s">
        <v>1247</v>
      </c>
      <c r="H228" s="0" t="s">
        <v>1121</v>
      </c>
      <c r="I228" s="0" t="s">
        <v>261</v>
      </c>
      <c r="J228" s="0" t="s">
        <v>1248</v>
      </c>
      <c r="K228" s="27" t="s">
        <v>283</v>
      </c>
      <c r="L228" s="27" t="s">
        <v>283</v>
      </c>
      <c r="M228" s="27" t="s">
        <v>284</v>
      </c>
      <c r="N228" s="27" t="s">
        <v>284</v>
      </c>
      <c r="O228" s="0" t="s">
        <v>338</v>
      </c>
      <c r="P228" s="0" t="s">
        <v>310</v>
      </c>
    </row>
    <row r="229" customFormat="false" ht="12.75" hidden="false" customHeight="false" outlineLevel="0" collapsed="false">
      <c r="A229" s="0" t="s">
        <v>1106</v>
      </c>
      <c r="B229" s="0" t="s">
        <v>1249</v>
      </c>
      <c r="C229" s="0" t="s">
        <v>1241</v>
      </c>
      <c r="D229" s="0" t="s">
        <v>326</v>
      </c>
      <c r="F229" s="0" t="s">
        <v>326</v>
      </c>
      <c r="G229" s="0" t="s">
        <v>1250</v>
      </c>
      <c r="H229" s="0" t="s">
        <v>1121</v>
      </c>
      <c r="I229" s="0" t="s">
        <v>261</v>
      </c>
      <c r="J229" s="0" t="s">
        <v>1251</v>
      </c>
      <c r="K229" s="27" t="s">
        <v>283</v>
      </c>
      <c r="L229" s="27" t="s">
        <v>283</v>
      </c>
      <c r="M229" s="27" t="s">
        <v>284</v>
      </c>
      <c r="N229" s="27" t="s">
        <v>284</v>
      </c>
      <c r="O229" s="0" t="s">
        <v>338</v>
      </c>
      <c r="P229" s="0" t="s">
        <v>1252</v>
      </c>
    </row>
    <row r="230" customFormat="false" ht="12.75" hidden="false" customHeight="false" outlineLevel="0" collapsed="false">
      <c r="A230" s="0" t="s">
        <v>1106</v>
      </c>
      <c r="B230" s="0" t="s">
        <v>1253</v>
      </c>
      <c r="C230" s="0" t="s">
        <v>1241</v>
      </c>
      <c r="D230" s="0" t="s">
        <v>1132</v>
      </c>
      <c r="F230" s="0" t="s">
        <v>1132</v>
      </c>
      <c r="G230" s="0" t="s">
        <v>1254</v>
      </c>
      <c r="H230" s="0" t="s">
        <v>1121</v>
      </c>
      <c r="I230" s="0" t="s">
        <v>261</v>
      </c>
      <c r="J230" s="0" t="s">
        <v>1255</v>
      </c>
      <c r="K230" s="27" t="s">
        <v>283</v>
      </c>
      <c r="L230" s="27" t="s">
        <v>283</v>
      </c>
      <c r="M230" s="27" t="s">
        <v>284</v>
      </c>
      <c r="N230" s="27" t="s">
        <v>284</v>
      </c>
      <c r="O230" s="0" t="s">
        <v>338</v>
      </c>
      <c r="P230" s="0" t="s">
        <v>1252</v>
      </c>
    </row>
    <row r="231" customFormat="false" ht="12.75" hidden="false" customHeight="false" outlineLevel="0" collapsed="false">
      <c r="A231" s="0" t="s">
        <v>1106</v>
      </c>
      <c r="B231" s="0" t="s">
        <v>1256</v>
      </c>
      <c r="C231" s="0" t="s">
        <v>1241</v>
      </c>
      <c r="D231" s="0" t="s">
        <v>1257</v>
      </c>
      <c r="F231" s="0" t="s">
        <v>1257</v>
      </c>
      <c r="G231" s="0" t="s">
        <v>1258</v>
      </c>
      <c r="H231" s="0" t="s">
        <v>1121</v>
      </c>
      <c r="I231" s="0" t="s">
        <v>261</v>
      </c>
      <c r="J231" s="0" t="s">
        <v>1259</v>
      </c>
      <c r="K231" s="27" t="s">
        <v>283</v>
      </c>
      <c r="L231" s="27" t="s">
        <v>283</v>
      </c>
      <c r="M231" s="27" t="s">
        <v>284</v>
      </c>
      <c r="N231" s="27" t="s">
        <v>284</v>
      </c>
      <c r="O231" s="0" t="s">
        <v>338</v>
      </c>
      <c r="P231" s="0" t="s">
        <v>310</v>
      </c>
    </row>
    <row r="232" customFormat="false" ht="12.75" hidden="false" customHeight="false" outlineLevel="0" collapsed="false">
      <c r="A232" s="0" t="s">
        <v>1106</v>
      </c>
      <c r="B232" s="0" t="s">
        <v>1260</v>
      </c>
      <c r="C232" s="0" t="s">
        <v>1241</v>
      </c>
      <c r="D232" s="0" t="s">
        <v>1261</v>
      </c>
      <c r="F232" s="0" t="s">
        <v>1261</v>
      </c>
      <c r="G232" s="0" t="s">
        <v>1262</v>
      </c>
      <c r="H232" s="0" t="s">
        <v>1121</v>
      </c>
      <c r="I232" s="0" t="s">
        <v>261</v>
      </c>
      <c r="J232" s="0" t="s">
        <v>1263</v>
      </c>
      <c r="K232" s="27" t="s">
        <v>283</v>
      </c>
      <c r="L232" s="27" t="s">
        <v>283</v>
      </c>
      <c r="M232" s="27" t="s">
        <v>284</v>
      </c>
      <c r="N232" s="27" t="s">
        <v>284</v>
      </c>
      <c r="O232" s="0" t="s">
        <v>1030</v>
      </c>
      <c r="P232" s="0" t="s">
        <v>781</v>
      </c>
    </row>
    <row r="233" customFormat="false" ht="12.75" hidden="false" customHeight="false" outlineLevel="0" collapsed="false">
      <c r="A233" s="0" t="s">
        <v>1106</v>
      </c>
      <c r="B233" s="0" t="s">
        <v>1264</v>
      </c>
      <c r="C233" s="0" t="s">
        <v>1241</v>
      </c>
      <c r="D233" s="0" t="s">
        <v>1265</v>
      </c>
      <c r="F233" s="0" t="s">
        <v>1265</v>
      </c>
      <c r="G233" s="0" t="s">
        <v>1266</v>
      </c>
      <c r="H233" s="0" t="s">
        <v>1121</v>
      </c>
      <c r="I233" s="0" t="s">
        <v>261</v>
      </c>
      <c r="J233" s="0" t="s">
        <v>1267</v>
      </c>
      <c r="K233" s="27" t="s">
        <v>283</v>
      </c>
      <c r="L233" s="27" t="s">
        <v>283</v>
      </c>
      <c r="M233" s="27" t="s">
        <v>284</v>
      </c>
      <c r="N233" s="27" t="s">
        <v>284</v>
      </c>
      <c r="O233" s="0" t="s">
        <v>405</v>
      </c>
      <c r="P233" s="0" t="s">
        <v>286</v>
      </c>
    </row>
    <row r="234" customFormat="false" ht="12.75" hidden="false" customHeight="false" outlineLevel="0" collapsed="false">
      <c r="A234" s="0" t="s">
        <v>1106</v>
      </c>
      <c r="B234" s="0" t="s">
        <v>1268</v>
      </c>
      <c r="C234" s="0" t="s">
        <v>1241</v>
      </c>
      <c r="D234" s="0" t="s">
        <v>1269</v>
      </c>
      <c r="F234" s="0" t="s">
        <v>1269</v>
      </c>
      <c r="G234" s="0" t="s">
        <v>1270</v>
      </c>
      <c r="H234" s="0" t="s">
        <v>1151</v>
      </c>
      <c r="I234" s="0" t="s">
        <v>261</v>
      </c>
      <c r="J234" s="0" t="s">
        <v>1267</v>
      </c>
      <c r="K234" s="27" t="s">
        <v>283</v>
      </c>
      <c r="L234" s="27" t="s">
        <v>283</v>
      </c>
      <c r="M234" s="27" t="s">
        <v>284</v>
      </c>
      <c r="N234" s="27" t="s">
        <v>284</v>
      </c>
      <c r="O234" s="0" t="s">
        <v>338</v>
      </c>
      <c r="P234" s="0" t="s">
        <v>286</v>
      </c>
    </row>
    <row r="235" customFormat="false" ht="12.75" hidden="false" customHeight="false" outlineLevel="0" collapsed="false">
      <c r="A235" s="0" t="s">
        <v>1106</v>
      </c>
      <c r="B235" s="0" t="s">
        <v>1271</v>
      </c>
      <c r="C235" s="0" t="s">
        <v>1241</v>
      </c>
      <c r="D235" s="0" t="s">
        <v>1272</v>
      </c>
      <c r="F235" s="0" t="s">
        <v>1272</v>
      </c>
      <c r="G235" s="0" t="s">
        <v>1273</v>
      </c>
      <c r="H235" s="0" t="s">
        <v>1151</v>
      </c>
      <c r="I235" s="0" t="s">
        <v>261</v>
      </c>
      <c r="J235" s="0" t="s">
        <v>1274</v>
      </c>
      <c r="K235" s="27" t="s">
        <v>283</v>
      </c>
      <c r="L235" s="27" t="s">
        <v>283</v>
      </c>
      <c r="M235" s="27" t="s">
        <v>284</v>
      </c>
      <c r="N235" s="27" t="s">
        <v>284</v>
      </c>
      <c r="O235" s="0" t="s">
        <v>338</v>
      </c>
      <c r="P235" s="0" t="s">
        <v>286</v>
      </c>
    </row>
    <row r="236" customFormat="false" ht="12.75" hidden="false" customHeight="false" outlineLevel="0" collapsed="false">
      <c r="A236" s="0" t="s">
        <v>1106</v>
      </c>
      <c r="B236" s="0" t="s">
        <v>1275</v>
      </c>
      <c r="C236" s="0" t="s">
        <v>1241</v>
      </c>
      <c r="D236" s="0" t="s">
        <v>1276</v>
      </c>
      <c r="F236" s="0" t="s">
        <v>1276</v>
      </c>
      <c r="G236" s="0" t="s">
        <v>1277</v>
      </c>
      <c r="H236" s="0" t="s">
        <v>1151</v>
      </c>
      <c r="I236" s="0" t="s">
        <v>261</v>
      </c>
      <c r="J236" s="0" t="s">
        <v>1278</v>
      </c>
      <c r="K236" s="27" t="s">
        <v>283</v>
      </c>
      <c r="L236" s="27" t="s">
        <v>283</v>
      </c>
      <c r="M236" s="27" t="s">
        <v>284</v>
      </c>
      <c r="N236" s="27" t="s">
        <v>284</v>
      </c>
      <c r="O236" s="0" t="s">
        <v>338</v>
      </c>
      <c r="P236" s="0" t="s">
        <v>286</v>
      </c>
    </row>
    <row r="237" customFormat="false" ht="12.75" hidden="false" customHeight="false" outlineLevel="0" collapsed="false">
      <c r="A237" s="0" t="s">
        <v>1106</v>
      </c>
      <c r="B237" s="0" t="s">
        <v>1279</v>
      </c>
      <c r="C237" s="0" t="s">
        <v>1280</v>
      </c>
      <c r="D237" s="0" t="s">
        <v>1281</v>
      </c>
      <c r="F237" s="0" t="s">
        <v>1281</v>
      </c>
      <c r="G237" s="0" t="s">
        <v>1282</v>
      </c>
      <c r="H237" s="0" t="s">
        <v>1283</v>
      </c>
      <c r="I237" s="0" t="s">
        <v>261</v>
      </c>
      <c r="J237" s="0" t="s">
        <v>1284</v>
      </c>
      <c r="K237" s="27" t="s">
        <v>283</v>
      </c>
      <c r="L237" s="27" t="s">
        <v>283</v>
      </c>
      <c r="M237" s="27" t="s">
        <v>284</v>
      </c>
      <c r="N237" s="27" t="s">
        <v>284</v>
      </c>
      <c r="O237" s="0" t="s">
        <v>297</v>
      </c>
      <c r="P237" s="0" t="s">
        <v>653</v>
      </c>
    </row>
    <row r="238" customFormat="false" ht="12.75" hidden="false" customHeight="false" outlineLevel="0" collapsed="false">
      <c r="A238" s="0" t="s">
        <v>1106</v>
      </c>
      <c r="B238" s="0" t="s">
        <v>1285</v>
      </c>
      <c r="C238" s="0" t="s">
        <v>1280</v>
      </c>
      <c r="D238" s="0" t="s">
        <v>1286</v>
      </c>
      <c r="F238" s="0" t="s">
        <v>1286</v>
      </c>
      <c r="G238" s="0" t="s">
        <v>1287</v>
      </c>
      <c r="H238" s="0" t="s">
        <v>1142</v>
      </c>
      <c r="I238" s="0" t="s">
        <v>261</v>
      </c>
      <c r="J238" s="0" t="s">
        <v>1288</v>
      </c>
      <c r="K238" s="27" t="s">
        <v>283</v>
      </c>
      <c r="L238" s="27" t="s">
        <v>283</v>
      </c>
      <c r="M238" s="27" t="s">
        <v>284</v>
      </c>
      <c r="N238" s="27" t="s">
        <v>284</v>
      </c>
      <c r="O238" s="0" t="s">
        <v>297</v>
      </c>
      <c r="P238" s="0" t="s">
        <v>653</v>
      </c>
    </row>
    <row r="239" customFormat="false" ht="12.75" hidden="false" customHeight="false" outlineLevel="0" collapsed="false">
      <c r="A239" s="0" t="s">
        <v>1106</v>
      </c>
      <c r="B239" s="0" t="s">
        <v>1289</v>
      </c>
      <c r="C239" s="0" t="s">
        <v>1280</v>
      </c>
      <c r="D239" s="0" t="s">
        <v>1235</v>
      </c>
      <c r="F239" s="0" t="s">
        <v>1235</v>
      </c>
      <c r="G239" s="0" t="s">
        <v>1290</v>
      </c>
      <c r="H239" s="0" t="s">
        <v>1142</v>
      </c>
      <c r="I239" s="0" t="s">
        <v>261</v>
      </c>
      <c r="J239" s="0" t="s">
        <v>1288</v>
      </c>
      <c r="K239" s="27" t="s">
        <v>283</v>
      </c>
      <c r="L239" s="27" t="s">
        <v>283</v>
      </c>
      <c r="M239" s="27" t="s">
        <v>284</v>
      </c>
      <c r="N239" s="27" t="s">
        <v>284</v>
      </c>
      <c r="O239" s="0" t="s">
        <v>297</v>
      </c>
      <c r="P239" s="0" t="s">
        <v>653</v>
      </c>
    </row>
    <row r="240" customFormat="false" ht="12.75" hidden="false" customHeight="false" outlineLevel="0" collapsed="false">
      <c r="A240" s="0" t="s">
        <v>1106</v>
      </c>
      <c r="B240" s="0" t="s">
        <v>1291</v>
      </c>
      <c r="C240" s="0" t="s">
        <v>1280</v>
      </c>
      <c r="D240" s="0" t="s">
        <v>1292</v>
      </c>
      <c r="F240" s="0" t="s">
        <v>1292</v>
      </c>
      <c r="G240" s="0" t="s">
        <v>1293</v>
      </c>
      <c r="H240" s="0" t="s">
        <v>1142</v>
      </c>
      <c r="I240" s="0" t="s">
        <v>261</v>
      </c>
      <c r="J240" s="0" t="s">
        <v>1294</v>
      </c>
      <c r="K240" s="27" t="s">
        <v>283</v>
      </c>
      <c r="L240" s="27" t="s">
        <v>283</v>
      </c>
      <c r="M240" s="27" t="s">
        <v>284</v>
      </c>
      <c r="N240" s="27" t="s">
        <v>284</v>
      </c>
      <c r="O240" s="0" t="s">
        <v>297</v>
      </c>
      <c r="P240" s="0" t="s">
        <v>752</v>
      </c>
    </row>
    <row r="241" customFormat="false" ht="12.75" hidden="false" customHeight="false" outlineLevel="0" collapsed="false">
      <c r="A241" s="0" t="s">
        <v>1106</v>
      </c>
      <c r="B241" s="0" t="s">
        <v>1295</v>
      </c>
      <c r="C241" s="0" t="s">
        <v>1280</v>
      </c>
      <c r="D241" s="0" t="s">
        <v>1296</v>
      </c>
      <c r="F241" s="0" t="s">
        <v>1296</v>
      </c>
      <c r="G241" s="0" t="s">
        <v>1297</v>
      </c>
      <c r="H241" s="0" t="s">
        <v>1142</v>
      </c>
      <c r="I241" s="0" t="s">
        <v>261</v>
      </c>
      <c r="J241" s="0" t="s">
        <v>1298</v>
      </c>
      <c r="K241" s="27" t="s">
        <v>283</v>
      </c>
      <c r="L241" s="27" t="s">
        <v>283</v>
      </c>
      <c r="M241" s="27" t="s">
        <v>284</v>
      </c>
      <c r="N241" s="27" t="s">
        <v>284</v>
      </c>
      <c r="O241" s="0" t="s">
        <v>297</v>
      </c>
      <c r="P241" s="0" t="s">
        <v>653</v>
      </c>
    </row>
    <row r="242" customFormat="false" ht="12.75" hidden="false" customHeight="false" outlineLevel="0" collapsed="false">
      <c r="A242" s="0" t="s">
        <v>1106</v>
      </c>
      <c r="B242" s="0" t="s">
        <v>1299</v>
      </c>
      <c r="C242" s="0" t="s">
        <v>1280</v>
      </c>
      <c r="D242" s="0" t="s">
        <v>1300</v>
      </c>
      <c r="F242" s="0" t="s">
        <v>1300</v>
      </c>
      <c r="G242" s="0" t="s">
        <v>1301</v>
      </c>
      <c r="H242" s="0" t="s">
        <v>1142</v>
      </c>
      <c r="I242" s="0" t="s">
        <v>261</v>
      </c>
      <c r="J242" s="0" t="s">
        <v>1302</v>
      </c>
      <c r="K242" s="27" t="s">
        <v>283</v>
      </c>
      <c r="L242" s="27" t="s">
        <v>283</v>
      </c>
      <c r="M242" s="27" t="s">
        <v>284</v>
      </c>
      <c r="N242" s="27" t="s">
        <v>284</v>
      </c>
      <c r="O242" s="0" t="s">
        <v>297</v>
      </c>
      <c r="P242" s="0" t="s">
        <v>653</v>
      </c>
    </row>
    <row r="243" customFormat="false" ht="12.75" hidden="false" customHeight="false" outlineLevel="0" collapsed="false">
      <c r="A243" s="0" t="s">
        <v>1106</v>
      </c>
      <c r="B243" s="0" t="s">
        <v>1303</v>
      </c>
      <c r="C243" s="0" t="s">
        <v>1304</v>
      </c>
      <c r="D243" s="0" t="s">
        <v>1305</v>
      </c>
      <c r="F243" s="0" t="s">
        <v>1305</v>
      </c>
      <c r="G243" s="0" t="s">
        <v>1306</v>
      </c>
      <c r="H243" s="0" t="s">
        <v>1142</v>
      </c>
      <c r="I243" s="0" t="s">
        <v>261</v>
      </c>
      <c r="J243" s="0" t="s">
        <v>1307</v>
      </c>
      <c r="K243" s="27" t="s">
        <v>283</v>
      </c>
      <c r="L243" s="27" t="s">
        <v>283</v>
      </c>
      <c r="M243" s="27" t="s">
        <v>284</v>
      </c>
      <c r="N243" s="27" t="s">
        <v>284</v>
      </c>
      <c r="O243" s="0" t="s">
        <v>285</v>
      </c>
      <c r="P243" s="0" t="s">
        <v>608</v>
      </c>
    </row>
    <row r="244" customFormat="false" ht="12.75" hidden="false" customHeight="false" outlineLevel="0" collapsed="false">
      <c r="A244" s="0" t="s">
        <v>1308</v>
      </c>
      <c r="B244" s="0" t="s">
        <v>1309</v>
      </c>
      <c r="C244" s="0" t="s">
        <v>1310</v>
      </c>
      <c r="D244" s="0" t="s">
        <v>1311</v>
      </c>
      <c r="F244" s="0" t="s">
        <v>1311</v>
      </c>
      <c r="G244" s="0" t="s">
        <v>1312</v>
      </c>
      <c r="H244" s="0" t="s">
        <v>1313</v>
      </c>
      <c r="I244" s="0" t="s">
        <v>261</v>
      </c>
      <c r="J244" s="0" t="s">
        <v>1314</v>
      </c>
      <c r="K244" s="27" t="s">
        <v>283</v>
      </c>
      <c r="L244" s="27" t="s">
        <v>283</v>
      </c>
      <c r="M244" s="27" t="s">
        <v>284</v>
      </c>
      <c r="N244" s="27" t="s">
        <v>284</v>
      </c>
      <c r="O244" s="0" t="s">
        <v>1315</v>
      </c>
      <c r="P244" s="0" t="s">
        <v>1316</v>
      </c>
    </row>
    <row r="245" customFormat="false" ht="12.75" hidden="false" customHeight="false" outlineLevel="0" collapsed="false">
      <c r="A245" s="0" t="s">
        <v>1308</v>
      </c>
      <c r="B245" s="0" t="s">
        <v>1317</v>
      </c>
      <c r="C245" s="0" t="s">
        <v>1310</v>
      </c>
      <c r="D245" s="0" t="s">
        <v>1318</v>
      </c>
      <c r="F245" s="0" t="s">
        <v>1318</v>
      </c>
      <c r="G245" s="0" t="s">
        <v>1319</v>
      </c>
      <c r="H245" s="0" t="s">
        <v>1313</v>
      </c>
      <c r="I245" s="0" t="s">
        <v>261</v>
      </c>
      <c r="J245" s="0" t="s">
        <v>1320</v>
      </c>
      <c r="K245" s="27" t="s">
        <v>283</v>
      </c>
      <c r="L245" s="27" t="s">
        <v>283</v>
      </c>
      <c r="M245" s="27" t="s">
        <v>284</v>
      </c>
      <c r="N245" s="27" t="s">
        <v>284</v>
      </c>
      <c r="O245" s="0" t="s">
        <v>1315</v>
      </c>
      <c r="P245" s="0" t="s">
        <v>1316</v>
      </c>
    </row>
    <row r="246" customFormat="false" ht="12.75" hidden="false" customHeight="false" outlineLevel="0" collapsed="false">
      <c r="A246" s="0" t="s">
        <v>1321</v>
      </c>
      <c r="B246" s="0" t="s">
        <v>1322</v>
      </c>
      <c r="C246" s="0" t="s">
        <v>1323</v>
      </c>
      <c r="D246" s="0" t="s">
        <v>1324</v>
      </c>
      <c r="F246" s="0" t="s">
        <v>1325</v>
      </c>
      <c r="G246" s="0" t="s">
        <v>1326</v>
      </c>
      <c r="H246" s="0" t="s">
        <v>1327</v>
      </c>
      <c r="I246" s="0" t="s">
        <v>261</v>
      </c>
      <c r="J246" s="0" t="s">
        <v>1328</v>
      </c>
      <c r="K246" s="27" t="s">
        <v>283</v>
      </c>
      <c r="L246" s="27" t="s">
        <v>283</v>
      </c>
      <c r="M246" s="27" t="s">
        <v>284</v>
      </c>
      <c r="N246" s="27" t="s">
        <v>284</v>
      </c>
      <c r="O246" s="0" t="s">
        <v>297</v>
      </c>
      <c r="P246" s="0" t="s">
        <v>286</v>
      </c>
    </row>
    <row r="247" customFormat="false" ht="12.75" hidden="false" customHeight="false" outlineLevel="0" collapsed="false">
      <c r="A247" s="0" t="s">
        <v>1321</v>
      </c>
      <c r="B247" s="0" t="s">
        <v>1329</v>
      </c>
      <c r="C247" s="0" t="s">
        <v>1330</v>
      </c>
      <c r="D247" s="0" t="s">
        <v>1331</v>
      </c>
      <c r="F247" s="0" t="s">
        <v>1331</v>
      </c>
      <c r="G247" s="0" t="s">
        <v>1332</v>
      </c>
      <c r="H247" s="0" t="s">
        <v>1333</v>
      </c>
      <c r="I247" s="0" t="s">
        <v>261</v>
      </c>
      <c r="J247" s="0" t="s">
        <v>1334</v>
      </c>
      <c r="K247" s="27" t="s">
        <v>283</v>
      </c>
      <c r="L247" s="27" t="s">
        <v>283</v>
      </c>
      <c r="M247" s="27" t="s">
        <v>284</v>
      </c>
      <c r="N247" s="27" t="s">
        <v>284</v>
      </c>
      <c r="O247" s="0" t="s">
        <v>309</v>
      </c>
      <c r="P247" s="0" t="s">
        <v>1335</v>
      </c>
    </row>
    <row r="248" customFormat="false" ht="12.75" hidden="false" customHeight="false" outlineLevel="0" collapsed="false">
      <c r="A248" s="0" t="s">
        <v>1321</v>
      </c>
      <c r="B248" s="0" t="s">
        <v>1336</v>
      </c>
      <c r="C248" s="0" t="s">
        <v>1330</v>
      </c>
      <c r="D248" s="0" t="s">
        <v>1337</v>
      </c>
      <c r="F248" s="0" t="s">
        <v>1337</v>
      </c>
      <c r="G248" s="0" t="s">
        <v>1338</v>
      </c>
      <c r="H248" s="0" t="s">
        <v>1333</v>
      </c>
      <c r="I248" s="0" t="s">
        <v>261</v>
      </c>
      <c r="J248" s="0" t="s">
        <v>1334</v>
      </c>
      <c r="K248" s="27" t="s">
        <v>283</v>
      </c>
      <c r="L248" s="27" t="s">
        <v>283</v>
      </c>
      <c r="M248" s="27" t="s">
        <v>284</v>
      </c>
      <c r="N248" s="27" t="s">
        <v>284</v>
      </c>
      <c r="O248" s="0" t="s">
        <v>977</v>
      </c>
      <c r="P248" s="0" t="s">
        <v>298</v>
      </c>
    </row>
    <row r="249" customFormat="false" ht="12.75" hidden="false" customHeight="false" outlineLevel="0" collapsed="false">
      <c r="A249" s="0" t="s">
        <v>1339</v>
      </c>
      <c r="B249" s="0" t="s">
        <v>1340</v>
      </c>
      <c r="C249" s="0" t="s">
        <v>1341</v>
      </c>
      <c r="D249" s="0" t="s">
        <v>1342</v>
      </c>
      <c r="F249" s="0" t="s">
        <v>1342</v>
      </c>
      <c r="G249" s="0" t="s">
        <v>1343</v>
      </c>
      <c r="H249" s="0" t="s">
        <v>1344</v>
      </c>
      <c r="I249" s="0" t="s">
        <v>261</v>
      </c>
      <c r="J249" s="0" t="s">
        <v>1345</v>
      </c>
      <c r="K249" s="27" t="s">
        <v>283</v>
      </c>
      <c r="L249" s="27" t="s">
        <v>283</v>
      </c>
      <c r="M249" s="27" t="s">
        <v>284</v>
      </c>
      <c r="N249" s="27" t="s">
        <v>284</v>
      </c>
      <c r="O249" s="0" t="s">
        <v>285</v>
      </c>
      <c r="P249" s="0" t="s">
        <v>653</v>
      </c>
    </row>
    <row r="250" customFormat="false" ht="12.75" hidden="false" customHeight="false" outlineLevel="0" collapsed="false">
      <c r="A250" s="0" t="s">
        <v>1339</v>
      </c>
      <c r="B250" s="0" t="s">
        <v>1346</v>
      </c>
      <c r="C250" s="0" t="s">
        <v>1347</v>
      </c>
      <c r="D250" s="0" t="s">
        <v>1348</v>
      </c>
      <c r="F250" s="0" t="s">
        <v>1348</v>
      </c>
      <c r="G250" s="0" t="s">
        <v>1349</v>
      </c>
      <c r="H250" s="0" t="s">
        <v>1350</v>
      </c>
      <c r="I250" s="0" t="s">
        <v>261</v>
      </c>
      <c r="J250" s="0" t="s">
        <v>1351</v>
      </c>
      <c r="K250" s="27" t="s">
        <v>283</v>
      </c>
      <c r="L250" s="27" t="s">
        <v>284</v>
      </c>
      <c r="M250" s="27" t="s">
        <v>284</v>
      </c>
      <c r="N250" s="27" t="s">
        <v>284</v>
      </c>
      <c r="O250" s="0" t="s">
        <v>411</v>
      </c>
      <c r="P250" s="0" t="s">
        <v>807</v>
      </c>
    </row>
    <row r="251" customFormat="false" ht="12.75" hidden="false" customHeight="false" outlineLevel="0" collapsed="false">
      <c r="A251" s="0" t="s">
        <v>1352</v>
      </c>
      <c r="B251" s="0" t="s">
        <v>1353</v>
      </c>
      <c r="C251" s="0" t="s">
        <v>1354</v>
      </c>
      <c r="D251" s="0" t="s">
        <v>1355</v>
      </c>
      <c r="F251" s="0" t="s">
        <v>1355</v>
      </c>
      <c r="G251" s="0" t="s">
        <v>1356</v>
      </c>
      <c r="H251" s="0" t="s">
        <v>1357</v>
      </c>
      <c r="I251" s="0" t="s">
        <v>261</v>
      </c>
      <c r="J251" s="0" t="s">
        <v>1358</v>
      </c>
      <c r="K251" s="27" t="s">
        <v>283</v>
      </c>
      <c r="L251" s="27" t="s">
        <v>284</v>
      </c>
      <c r="M251" s="27" t="s">
        <v>284</v>
      </c>
      <c r="N251" s="27" t="s">
        <v>284</v>
      </c>
      <c r="O251" s="0" t="s">
        <v>297</v>
      </c>
      <c r="P251" s="0" t="s">
        <v>286</v>
      </c>
    </row>
    <row r="252" customFormat="false" ht="12.75" hidden="false" customHeight="false" outlineLevel="0" collapsed="false">
      <c r="A252" s="0" t="s">
        <v>1352</v>
      </c>
      <c r="B252" s="0" t="s">
        <v>1359</v>
      </c>
      <c r="C252" s="0" t="s">
        <v>1354</v>
      </c>
      <c r="D252" s="0" t="s">
        <v>1360</v>
      </c>
      <c r="F252" s="0" t="s">
        <v>1360</v>
      </c>
      <c r="G252" s="0" t="s">
        <v>1361</v>
      </c>
      <c r="H252" s="0" t="s">
        <v>1357</v>
      </c>
      <c r="I252" s="0" t="s">
        <v>261</v>
      </c>
      <c r="J252" s="0" t="s">
        <v>1362</v>
      </c>
      <c r="K252" s="27" t="s">
        <v>283</v>
      </c>
      <c r="L252" s="27" t="s">
        <v>284</v>
      </c>
      <c r="M252" s="27" t="s">
        <v>284</v>
      </c>
      <c r="N252" s="27" t="s">
        <v>284</v>
      </c>
      <c r="O252" s="0" t="s">
        <v>297</v>
      </c>
      <c r="P252" s="0" t="s">
        <v>286</v>
      </c>
    </row>
    <row r="253" customFormat="false" ht="12.75" hidden="false" customHeight="false" outlineLevel="0" collapsed="false">
      <c r="A253" s="0" t="s">
        <v>1352</v>
      </c>
      <c r="B253" s="0" t="s">
        <v>1363</v>
      </c>
      <c r="C253" s="0" t="s">
        <v>1354</v>
      </c>
      <c r="D253" s="0" t="s">
        <v>1364</v>
      </c>
      <c r="F253" s="0" t="s">
        <v>1364</v>
      </c>
      <c r="G253" s="0" t="s">
        <v>1365</v>
      </c>
      <c r="H253" s="0" t="s">
        <v>1357</v>
      </c>
      <c r="I253" s="0" t="s">
        <v>261</v>
      </c>
      <c r="J253" s="0" t="s">
        <v>1366</v>
      </c>
      <c r="K253" s="27" t="s">
        <v>283</v>
      </c>
      <c r="L253" s="27" t="s">
        <v>284</v>
      </c>
      <c r="M253" s="27" t="s">
        <v>284</v>
      </c>
      <c r="N253" s="27" t="s">
        <v>284</v>
      </c>
      <c r="O253" s="0" t="s">
        <v>297</v>
      </c>
      <c r="P253" s="0" t="s">
        <v>286</v>
      </c>
    </row>
    <row r="254" customFormat="false" ht="12.75" hidden="false" customHeight="false" outlineLevel="0" collapsed="false">
      <c r="A254" s="0" t="s">
        <v>1352</v>
      </c>
      <c r="B254" s="0" t="s">
        <v>1367</v>
      </c>
      <c r="C254" s="0" t="s">
        <v>1354</v>
      </c>
      <c r="D254" s="0" t="s">
        <v>1368</v>
      </c>
      <c r="F254" s="0" t="s">
        <v>1368</v>
      </c>
      <c r="G254" s="0" t="s">
        <v>1369</v>
      </c>
      <c r="H254" s="0" t="s">
        <v>1357</v>
      </c>
      <c r="I254" s="0" t="s">
        <v>261</v>
      </c>
      <c r="J254" s="0" t="s">
        <v>1370</v>
      </c>
      <c r="K254" s="27" t="s">
        <v>283</v>
      </c>
      <c r="L254" s="27" t="s">
        <v>284</v>
      </c>
      <c r="M254" s="27" t="s">
        <v>284</v>
      </c>
      <c r="N254" s="27" t="s">
        <v>284</v>
      </c>
      <c r="O254" s="0" t="s">
        <v>297</v>
      </c>
      <c r="P254" s="0" t="s">
        <v>286</v>
      </c>
    </row>
    <row r="255" customFormat="false" ht="12.75" hidden="false" customHeight="false" outlineLevel="0" collapsed="false">
      <c r="A255" s="0" t="s">
        <v>1352</v>
      </c>
      <c r="B255" s="0" t="s">
        <v>1371</v>
      </c>
      <c r="C255" s="0" t="s">
        <v>1354</v>
      </c>
      <c r="D255" s="0" t="s">
        <v>1372</v>
      </c>
      <c r="F255" s="0" t="s">
        <v>1372</v>
      </c>
      <c r="G255" s="0" t="s">
        <v>1373</v>
      </c>
      <c r="H255" s="0" t="s">
        <v>1357</v>
      </c>
      <c r="I255" s="0" t="s">
        <v>261</v>
      </c>
      <c r="J255" s="0" t="s">
        <v>1374</v>
      </c>
      <c r="K255" s="27" t="s">
        <v>283</v>
      </c>
      <c r="L255" s="27" t="s">
        <v>284</v>
      </c>
      <c r="M255" s="27" t="s">
        <v>284</v>
      </c>
      <c r="N255" s="27" t="s">
        <v>284</v>
      </c>
      <c r="O255" s="0" t="s">
        <v>297</v>
      </c>
      <c r="P255" s="0" t="s">
        <v>286</v>
      </c>
    </row>
    <row r="256" customFormat="false" ht="12.75" hidden="false" customHeight="false" outlineLevel="0" collapsed="false">
      <c r="A256" s="0" t="s">
        <v>1352</v>
      </c>
      <c r="B256" s="0" t="s">
        <v>1375</v>
      </c>
      <c r="C256" s="0" t="s">
        <v>1354</v>
      </c>
      <c r="D256" s="0" t="s">
        <v>1376</v>
      </c>
      <c r="F256" s="0" t="s">
        <v>1376</v>
      </c>
      <c r="G256" s="0" t="s">
        <v>1377</v>
      </c>
      <c r="H256" s="0" t="s">
        <v>1357</v>
      </c>
      <c r="I256" s="0" t="s">
        <v>261</v>
      </c>
      <c r="J256" s="0" t="s">
        <v>1378</v>
      </c>
      <c r="K256" s="27" t="s">
        <v>283</v>
      </c>
      <c r="L256" s="27" t="s">
        <v>284</v>
      </c>
      <c r="M256" s="27" t="s">
        <v>284</v>
      </c>
      <c r="N256" s="27" t="s">
        <v>284</v>
      </c>
      <c r="O256" s="0" t="s">
        <v>297</v>
      </c>
      <c r="P256" s="0" t="s">
        <v>286</v>
      </c>
    </row>
    <row r="257" customFormat="false" ht="12.75" hidden="false" customHeight="false" outlineLevel="0" collapsed="false">
      <c r="A257" s="0" t="s">
        <v>1352</v>
      </c>
      <c r="B257" s="0" t="s">
        <v>1379</v>
      </c>
      <c r="C257" s="0" t="s">
        <v>1354</v>
      </c>
      <c r="D257" s="0" t="s">
        <v>1380</v>
      </c>
      <c r="F257" s="0" t="s">
        <v>1380</v>
      </c>
      <c r="G257" s="0" t="s">
        <v>1381</v>
      </c>
      <c r="H257" s="0" t="s">
        <v>1357</v>
      </c>
      <c r="I257" s="0" t="s">
        <v>261</v>
      </c>
      <c r="J257" s="0" t="s">
        <v>1382</v>
      </c>
      <c r="K257" s="27" t="s">
        <v>283</v>
      </c>
      <c r="L257" s="27" t="s">
        <v>284</v>
      </c>
      <c r="M257" s="27" t="s">
        <v>284</v>
      </c>
      <c r="N257" s="27" t="s">
        <v>284</v>
      </c>
      <c r="O257" s="0" t="s">
        <v>297</v>
      </c>
      <c r="P257" s="0" t="s">
        <v>286</v>
      </c>
    </row>
    <row r="258" customFormat="false" ht="12.75" hidden="false" customHeight="false" outlineLevel="0" collapsed="false">
      <c r="A258" s="0" t="s">
        <v>1352</v>
      </c>
      <c r="B258" s="0" t="s">
        <v>1383</v>
      </c>
      <c r="C258" s="0" t="s">
        <v>1354</v>
      </c>
      <c r="D258" s="0" t="s">
        <v>1384</v>
      </c>
      <c r="F258" s="0" t="s">
        <v>1384</v>
      </c>
      <c r="G258" s="0" t="s">
        <v>1385</v>
      </c>
      <c r="H258" s="0" t="s">
        <v>1357</v>
      </c>
      <c r="I258" s="0" t="s">
        <v>261</v>
      </c>
      <c r="J258" s="0" t="s">
        <v>1386</v>
      </c>
      <c r="K258" s="27" t="s">
        <v>283</v>
      </c>
      <c r="L258" s="27" t="s">
        <v>284</v>
      </c>
      <c r="M258" s="27" t="s">
        <v>284</v>
      </c>
      <c r="N258" s="27" t="s">
        <v>284</v>
      </c>
      <c r="O258" s="0" t="s">
        <v>297</v>
      </c>
      <c r="P258" s="0" t="s">
        <v>286</v>
      </c>
    </row>
    <row r="259" customFormat="false" ht="12.75" hidden="false" customHeight="false" outlineLevel="0" collapsed="false">
      <c r="A259" s="0" t="s">
        <v>1352</v>
      </c>
      <c r="B259" s="0" t="s">
        <v>1387</v>
      </c>
      <c r="C259" s="0" t="s">
        <v>1354</v>
      </c>
      <c r="D259" s="0" t="s">
        <v>1388</v>
      </c>
      <c r="F259" s="0" t="s">
        <v>1388</v>
      </c>
      <c r="G259" s="0" t="s">
        <v>1389</v>
      </c>
      <c r="H259" s="0" t="s">
        <v>1357</v>
      </c>
      <c r="I259" s="0" t="s">
        <v>261</v>
      </c>
      <c r="J259" s="0" t="s">
        <v>1390</v>
      </c>
      <c r="K259" s="27" t="s">
        <v>283</v>
      </c>
      <c r="L259" s="27" t="s">
        <v>284</v>
      </c>
      <c r="M259" s="27" t="s">
        <v>284</v>
      </c>
      <c r="N259" s="27" t="s">
        <v>284</v>
      </c>
      <c r="O259" s="0" t="s">
        <v>297</v>
      </c>
      <c r="P259" s="0" t="s">
        <v>286</v>
      </c>
    </row>
    <row r="260" customFormat="false" ht="12.75" hidden="false" customHeight="false" outlineLevel="0" collapsed="false">
      <c r="A260" s="0" t="s">
        <v>1352</v>
      </c>
      <c r="B260" s="0" t="s">
        <v>1391</v>
      </c>
      <c r="C260" s="0" t="s">
        <v>1354</v>
      </c>
      <c r="D260" s="0" t="s">
        <v>1392</v>
      </c>
      <c r="F260" s="0" t="s">
        <v>1392</v>
      </c>
      <c r="G260" s="0" t="s">
        <v>1393</v>
      </c>
      <c r="H260" s="0" t="s">
        <v>1394</v>
      </c>
      <c r="I260" s="0" t="s">
        <v>261</v>
      </c>
      <c r="J260" s="0" t="s">
        <v>1395</v>
      </c>
      <c r="K260" s="27" t="s">
        <v>283</v>
      </c>
      <c r="L260" s="27" t="s">
        <v>284</v>
      </c>
      <c r="M260" s="27" t="s">
        <v>284</v>
      </c>
      <c r="N260" s="27" t="s">
        <v>284</v>
      </c>
      <c r="O260" s="0" t="s">
        <v>297</v>
      </c>
      <c r="P260" s="0" t="s">
        <v>286</v>
      </c>
    </row>
    <row r="261" customFormat="false" ht="12.75" hidden="false" customHeight="false" outlineLevel="0" collapsed="false">
      <c r="A261" s="0" t="s">
        <v>1352</v>
      </c>
      <c r="B261" s="0" t="s">
        <v>1396</v>
      </c>
      <c r="C261" s="0" t="s">
        <v>1354</v>
      </c>
      <c r="D261" s="0" t="s">
        <v>1397</v>
      </c>
      <c r="F261" s="0" t="s">
        <v>1397</v>
      </c>
      <c r="G261" s="0" t="s">
        <v>1398</v>
      </c>
      <c r="H261" s="0" t="s">
        <v>1394</v>
      </c>
      <c r="I261" s="0" t="s">
        <v>261</v>
      </c>
      <c r="J261" s="0" t="s">
        <v>1399</v>
      </c>
      <c r="K261" s="27" t="s">
        <v>283</v>
      </c>
      <c r="L261" s="27" t="s">
        <v>284</v>
      </c>
      <c r="M261" s="27" t="s">
        <v>284</v>
      </c>
      <c r="N261" s="27" t="s">
        <v>284</v>
      </c>
      <c r="O261" s="0" t="s">
        <v>297</v>
      </c>
      <c r="P261" s="0" t="s">
        <v>286</v>
      </c>
    </row>
    <row r="262" customFormat="false" ht="12.75" hidden="false" customHeight="false" outlineLevel="0" collapsed="false">
      <c r="A262" s="0" t="s">
        <v>1352</v>
      </c>
      <c r="B262" s="0" t="s">
        <v>1400</v>
      </c>
      <c r="C262" s="0" t="s">
        <v>1354</v>
      </c>
      <c r="D262" s="0" t="s">
        <v>1401</v>
      </c>
      <c r="F262" s="0" t="s">
        <v>1401</v>
      </c>
      <c r="G262" s="0" t="s">
        <v>1402</v>
      </c>
      <c r="H262" s="0" t="s">
        <v>1394</v>
      </c>
      <c r="I262" s="0" t="s">
        <v>261</v>
      </c>
      <c r="J262" s="0" t="s">
        <v>1403</v>
      </c>
      <c r="K262" s="27" t="s">
        <v>283</v>
      </c>
      <c r="L262" s="27" t="s">
        <v>284</v>
      </c>
      <c r="M262" s="27" t="s">
        <v>284</v>
      </c>
      <c r="N262" s="27" t="s">
        <v>284</v>
      </c>
      <c r="O262" s="0" t="s">
        <v>297</v>
      </c>
      <c r="P262" s="0" t="s">
        <v>286</v>
      </c>
    </row>
    <row r="263" customFormat="false" ht="12.75" hidden="false" customHeight="false" outlineLevel="0" collapsed="false">
      <c r="A263" s="0" t="s">
        <v>1352</v>
      </c>
      <c r="B263" s="0" t="s">
        <v>1404</v>
      </c>
      <c r="C263" s="0" t="s">
        <v>1354</v>
      </c>
      <c r="D263" s="0" t="s">
        <v>1405</v>
      </c>
      <c r="F263" s="0" t="s">
        <v>1405</v>
      </c>
      <c r="G263" s="0" t="s">
        <v>1406</v>
      </c>
      <c r="H263" s="0" t="s">
        <v>1394</v>
      </c>
      <c r="I263" s="0" t="s">
        <v>261</v>
      </c>
      <c r="J263" s="0" t="s">
        <v>1407</v>
      </c>
      <c r="K263" s="27" t="s">
        <v>283</v>
      </c>
      <c r="L263" s="27" t="s">
        <v>284</v>
      </c>
      <c r="M263" s="27" t="s">
        <v>284</v>
      </c>
      <c r="N263" s="27" t="s">
        <v>284</v>
      </c>
      <c r="O263" s="0" t="s">
        <v>297</v>
      </c>
      <c r="P263" s="0" t="s">
        <v>286</v>
      </c>
    </row>
    <row r="264" customFormat="false" ht="12.75" hidden="false" customHeight="false" outlineLevel="0" collapsed="false">
      <c r="A264" s="0" t="s">
        <v>1408</v>
      </c>
      <c r="B264" s="0" t="s">
        <v>1409</v>
      </c>
      <c r="C264" s="0" t="s">
        <v>1410</v>
      </c>
      <c r="D264" s="0" t="s">
        <v>1411</v>
      </c>
      <c r="F264" s="0" t="s">
        <v>1411</v>
      </c>
      <c r="G264" s="0" t="s">
        <v>1412</v>
      </c>
      <c r="H264" s="0" t="s">
        <v>1413</v>
      </c>
      <c r="I264" s="0" t="s">
        <v>261</v>
      </c>
      <c r="J264" s="0" t="s">
        <v>1414</v>
      </c>
      <c r="K264" s="27" t="s">
        <v>283</v>
      </c>
      <c r="L264" s="27" t="s">
        <v>284</v>
      </c>
      <c r="M264" s="27" t="s">
        <v>284</v>
      </c>
      <c r="N264" s="27" t="s">
        <v>284</v>
      </c>
      <c r="O264" s="0" t="s">
        <v>309</v>
      </c>
      <c r="P264" s="0" t="s">
        <v>653</v>
      </c>
    </row>
    <row r="265" customFormat="false" ht="12.75" hidden="false" customHeight="false" outlineLevel="0" collapsed="false">
      <c r="A265" s="0" t="s">
        <v>1415</v>
      </c>
      <c r="B265" s="0" t="s">
        <v>1416</v>
      </c>
      <c r="C265" s="0" t="s">
        <v>1417</v>
      </c>
      <c r="D265" s="0" t="s">
        <v>1418</v>
      </c>
      <c r="F265" s="0" t="s">
        <v>1418</v>
      </c>
      <c r="G265" s="0" t="s">
        <v>1419</v>
      </c>
      <c r="H265" s="0" t="s">
        <v>1420</v>
      </c>
      <c r="I265" s="0" t="s">
        <v>261</v>
      </c>
      <c r="J265" s="0" t="s">
        <v>1421</v>
      </c>
      <c r="K265" s="27" t="s">
        <v>283</v>
      </c>
      <c r="L265" s="27" t="s">
        <v>283</v>
      </c>
      <c r="M265" s="27" t="s">
        <v>284</v>
      </c>
      <c r="N265" s="27" t="s">
        <v>284</v>
      </c>
      <c r="O265" s="0" t="s">
        <v>285</v>
      </c>
      <c r="P265" s="0" t="s">
        <v>732</v>
      </c>
    </row>
    <row r="266" customFormat="false" ht="12.75" hidden="false" customHeight="false" outlineLevel="0" collapsed="false">
      <c r="A266" s="0" t="s">
        <v>1415</v>
      </c>
      <c r="B266" s="0" t="s">
        <v>1422</v>
      </c>
      <c r="C266" s="0" t="s">
        <v>1423</v>
      </c>
      <c r="D266" s="0" t="s">
        <v>1246</v>
      </c>
      <c r="F266" s="0" t="s">
        <v>1246</v>
      </c>
      <c r="G266" s="0" t="s">
        <v>1424</v>
      </c>
      <c r="H266" s="0" t="s">
        <v>1425</v>
      </c>
      <c r="I266" s="0" t="s">
        <v>261</v>
      </c>
      <c r="J266" s="0" t="s">
        <v>1426</v>
      </c>
      <c r="K266" s="27" t="s">
        <v>283</v>
      </c>
      <c r="L266" s="27" t="s">
        <v>283</v>
      </c>
      <c r="M266" s="27" t="s">
        <v>284</v>
      </c>
      <c r="N266" s="27" t="s">
        <v>284</v>
      </c>
      <c r="O266" s="0" t="s">
        <v>285</v>
      </c>
      <c r="P266" s="0" t="s">
        <v>653</v>
      </c>
    </row>
    <row r="267" customFormat="false" ht="12.75" hidden="false" customHeight="false" outlineLevel="0" collapsed="false">
      <c r="A267" s="0" t="s">
        <v>1415</v>
      </c>
      <c r="B267" s="0" t="s">
        <v>1427</v>
      </c>
      <c r="C267" s="0" t="s">
        <v>1423</v>
      </c>
      <c r="D267" s="0" t="s">
        <v>1428</v>
      </c>
      <c r="F267" s="0" t="s">
        <v>1428</v>
      </c>
      <c r="G267" s="0" t="s">
        <v>1429</v>
      </c>
      <c r="H267" s="0" t="s">
        <v>1430</v>
      </c>
      <c r="I267" s="0" t="s">
        <v>261</v>
      </c>
      <c r="J267" s="0" t="s">
        <v>1431</v>
      </c>
      <c r="K267" s="27" t="s">
        <v>283</v>
      </c>
      <c r="L267" s="27" t="s">
        <v>283</v>
      </c>
      <c r="M267" s="27" t="s">
        <v>284</v>
      </c>
      <c r="N267" s="27" t="s">
        <v>284</v>
      </c>
      <c r="O267" s="0" t="s">
        <v>285</v>
      </c>
      <c r="P267" s="0" t="s">
        <v>417</v>
      </c>
    </row>
    <row r="268" customFormat="false" ht="12.75" hidden="false" customHeight="false" outlineLevel="0" collapsed="false">
      <c r="A268" s="0" t="s">
        <v>1415</v>
      </c>
      <c r="B268" s="0" t="s">
        <v>1427</v>
      </c>
      <c r="C268" s="0" t="s">
        <v>1423</v>
      </c>
      <c r="D268" s="0" t="s">
        <v>1428</v>
      </c>
      <c r="F268" s="0" t="s">
        <v>1432</v>
      </c>
      <c r="G268" s="0" t="s">
        <v>1433</v>
      </c>
      <c r="H268" s="0" t="s">
        <v>1425</v>
      </c>
      <c r="I268" s="0" t="s">
        <v>261</v>
      </c>
      <c r="J268" s="0" t="s">
        <v>1434</v>
      </c>
      <c r="K268" s="27" t="s">
        <v>283</v>
      </c>
      <c r="L268" s="27" t="s">
        <v>283</v>
      </c>
      <c r="M268" s="27" t="s">
        <v>284</v>
      </c>
      <c r="N268" s="27" t="s">
        <v>284</v>
      </c>
      <c r="O268" s="0" t="s">
        <v>285</v>
      </c>
      <c r="P268" s="0" t="s">
        <v>417</v>
      </c>
    </row>
    <row r="269" customFormat="false" ht="12.75" hidden="false" customHeight="false" outlineLevel="0" collapsed="false">
      <c r="A269" s="0" t="s">
        <v>1415</v>
      </c>
      <c r="B269" s="0" t="s">
        <v>1427</v>
      </c>
      <c r="C269" s="0" t="s">
        <v>1423</v>
      </c>
      <c r="D269" s="0" t="s">
        <v>1428</v>
      </c>
      <c r="F269" s="0" t="s">
        <v>1435</v>
      </c>
      <c r="G269" s="0" t="s">
        <v>1436</v>
      </c>
      <c r="H269" s="0" t="s">
        <v>1425</v>
      </c>
      <c r="I269" s="0" t="s">
        <v>261</v>
      </c>
      <c r="J269" s="0" t="s">
        <v>1437</v>
      </c>
      <c r="K269" s="27" t="s">
        <v>283</v>
      </c>
      <c r="L269" s="27" t="s">
        <v>283</v>
      </c>
      <c r="M269" s="27" t="s">
        <v>284</v>
      </c>
      <c r="N269" s="27" t="s">
        <v>284</v>
      </c>
      <c r="O269" s="0" t="s">
        <v>285</v>
      </c>
      <c r="P269" s="0" t="s">
        <v>417</v>
      </c>
    </row>
    <row r="270" customFormat="false" ht="12.75" hidden="false" customHeight="false" outlineLevel="0" collapsed="false">
      <c r="A270" s="0" t="s">
        <v>1415</v>
      </c>
      <c r="B270" s="0" t="s">
        <v>1427</v>
      </c>
      <c r="C270" s="0" t="s">
        <v>1423</v>
      </c>
      <c r="D270" s="0" t="s">
        <v>1428</v>
      </c>
      <c r="F270" s="0" t="s">
        <v>1438</v>
      </c>
      <c r="G270" s="0" t="s">
        <v>1439</v>
      </c>
      <c r="H270" s="0" t="s">
        <v>1425</v>
      </c>
      <c r="I270" s="0" t="s">
        <v>261</v>
      </c>
      <c r="J270" s="0" t="s">
        <v>1437</v>
      </c>
      <c r="K270" s="27" t="s">
        <v>283</v>
      </c>
      <c r="L270" s="27" t="s">
        <v>283</v>
      </c>
      <c r="M270" s="27" t="s">
        <v>284</v>
      </c>
      <c r="N270" s="27" t="s">
        <v>284</v>
      </c>
      <c r="O270" s="0" t="s">
        <v>285</v>
      </c>
      <c r="P270" s="0" t="s">
        <v>1163</v>
      </c>
    </row>
    <row r="271" customFormat="false" ht="12.75" hidden="false" customHeight="false" outlineLevel="0" collapsed="false">
      <c r="A271" s="0" t="s">
        <v>1415</v>
      </c>
      <c r="B271" s="0" t="s">
        <v>1427</v>
      </c>
      <c r="C271" s="0" t="s">
        <v>1423</v>
      </c>
      <c r="D271" s="0" t="s">
        <v>1428</v>
      </c>
      <c r="F271" s="0" t="s">
        <v>1440</v>
      </c>
      <c r="G271" s="0" t="s">
        <v>1441</v>
      </c>
      <c r="H271" s="0" t="s">
        <v>1425</v>
      </c>
      <c r="I271" s="0" t="s">
        <v>261</v>
      </c>
      <c r="J271" s="0" t="s">
        <v>1437</v>
      </c>
      <c r="K271" s="27" t="s">
        <v>283</v>
      </c>
      <c r="L271" s="27" t="s">
        <v>283</v>
      </c>
      <c r="M271" s="27" t="s">
        <v>284</v>
      </c>
      <c r="N271" s="27" t="s">
        <v>284</v>
      </c>
      <c r="O271" s="0" t="s">
        <v>285</v>
      </c>
      <c r="P271" s="0" t="s">
        <v>417</v>
      </c>
    </row>
    <row r="272" customFormat="false" ht="12.75" hidden="false" customHeight="false" outlineLevel="0" collapsed="false">
      <c r="A272" s="0" t="s">
        <v>1415</v>
      </c>
      <c r="B272" s="0" t="s">
        <v>1442</v>
      </c>
      <c r="C272" s="0" t="s">
        <v>1423</v>
      </c>
      <c r="D272" s="0" t="s">
        <v>1443</v>
      </c>
      <c r="F272" s="0" t="s">
        <v>1444</v>
      </c>
      <c r="G272" s="0" t="s">
        <v>1445</v>
      </c>
      <c r="H272" s="0" t="s">
        <v>1425</v>
      </c>
      <c r="I272" s="0" t="s">
        <v>261</v>
      </c>
      <c r="J272" s="0" t="s">
        <v>1434</v>
      </c>
      <c r="K272" s="27" t="s">
        <v>283</v>
      </c>
      <c r="L272" s="27" t="s">
        <v>283</v>
      </c>
      <c r="M272" s="27" t="s">
        <v>284</v>
      </c>
      <c r="N272" s="27" t="s">
        <v>284</v>
      </c>
      <c r="O272" s="0" t="s">
        <v>285</v>
      </c>
      <c r="P272" s="0" t="s">
        <v>417</v>
      </c>
    </row>
    <row r="273" customFormat="false" ht="12.75" hidden="false" customHeight="false" outlineLevel="0" collapsed="false">
      <c r="A273" s="0" t="s">
        <v>1415</v>
      </c>
      <c r="B273" s="0" t="s">
        <v>1442</v>
      </c>
      <c r="C273" s="0" t="s">
        <v>1423</v>
      </c>
      <c r="D273" s="0" t="s">
        <v>1443</v>
      </c>
      <c r="F273" s="0" t="s">
        <v>1446</v>
      </c>
      <c r="G273" s="0" t="s">
        <v>1447</v>
      </c>
      <c r="H273" s="0" t="s">
        <v>1448</v>
      </c>
      <c r="I273" s="0" t="s">
        <v>261</v>
      </c>
      <c r="J273" s="0" t="s">
        <v>1437</v>
      </c>
      <c r="K273" s="27" t="s">
        <v>283</v>
      </c>
      <c r="L273" s="27" t="s">
        <v>283</v>
      </c>
      <c r="M273" s="27" t="s">
        <v>284</v>
      </c>
      <c r="N273" s="27" t="s">
        <v>284</v>
      </c>
      <c r="O273" s="0" t="s">
        <v>285</v>
      </c>
      <c r="P273" s="0" t="s">
        <v>417</v>
      </c>
    </row>
    <row r="274" customFormat="false" ht="12.75" hidden="false" customHeight="false" outlineLevel="0" collapsed="false">
      <c r="A274" s="0" t="s">
        <v>1415</v>
      </c>
      <c r="B274" s="0" t="s">
        <v>1442</v>
      </c>
      <c r="C274" s="0" t="s">
        <v>1423</v>
      </c>
      <c r="D274" s="0" t="s">
        <v>1443</v>
      </c>
      <c r="F274" s="0" t="s">
        <v>1449</v>
      </c>
      <c r="G274" s="0" t="s">
        <v>1450</v>
      </c>
      <c r="H274" s="0" t="s">
        <v>1425</v>
      </c>
      <c r="I274" s="0" t="s">
        <v>261</v>
      </c>
      <c r="J274" s="0" t="s">
        <v>1437</v>
      </c>
      <c r="K274" s="27" t="s">
        <v>283</v>
      </c>
      <c r="L274" s="27" t="s">
        <v>283</v>
      </c>
      <c r="M274" s="27" t="s">
        <v>284</v>
      </c>
      <c r="N274" s="27" t="s">
        <v>284</v>
      </c>
      <c r="O274" s="0" t="s">
        <v>285</v>
      </c>
      <c r="P274" s="0" t="s">
        <v>653</v>
      </c>
    </row>
    <row r="275" customFormat="false" ht="12.75" hidden="false" customHeight="false" outlineLevel="0" collapsed="false">
      <c r="A275" s="0" t="s">
        <v>1415</v>
      </c>
      <c r="B275" s="0" t="s">
        <v>1442</v>
      </c>
      <c r="C275" s="0" t="s">
        <v>1423</v>
      </c>
      <c r="D275" s="0" t="s">
        <v>1443</v>
      </c>
      <c r="F275" s="0" t="s">
        <v>1451</v>
      </c>
      <c r="G275" s="0" t="s">
        <v>1452</v>
      </c>
      <c r="H275" s="0" t="s">
        <v>1425</v>
      </c>
      <c r="I275" s="0" t="s">
        <v>261</v>
      </c>
      <c r="J275" s="0" t="s">
        <v>1434</v>
      </c>
      <c r="K275" s="27" t="s">
        <v>283</v>
      </c>
      <c r="L275" s="27" t="s">
        <v>283</v>
      </c>
      <c r="M275" s="27" t="s">
        <v>284</v>
      </c>
      <c r="N275" s="27" t="s">
        <v>284</v>
      </c>
      <c r="O275" s="0" t="s">
        <v>285</v>
      </c>
      <c r="P275" s="0" t="s">
        <v>653</v>
      </c>
    </row>
    <row r="276" customFormat="false" ht="12.75" hidden="false" customHeight="false" outlineLevel="0" collapsed="false">
      <c r="A276" s="0" t="s">
        <v>1415</v>
      </c>
      <c r="B276" s="0" t="s">
        <v>1442</v>
      </c>
      <c r="C276" s="0" t="s">
        <v>1423</v>
      </c>
      <c r="D276" s="0" t="s">
        <v>1443</v>
      </c>
      <c r="F276" s="0" t="s">
        <v>1453</v>
      </c>
      <c r="G276" s="0" t="s">
        <v>1454</v>
      </c>
      <c r="H276" s="0" t="s">
        <v>1425</v>
      </c>
      <c r="I276" s="0" t="s">
        <v>261</v>
      </c>
      <c r="J276" s="0" t="s">
        <v>1434</v>
      </c>
      <c r="K276" s="27" t="s">
        <v>283</v>
      </c>
      <c r="L276" s="27" t="s">
        <v>283</v>
      </c>
      <c r="M276" s="27" t="s">
        <v>284</v>
      </c>
      <c r="N276" s="27" t="s">
        <v>284</v>
      </c>
      <c r="O276" s="0" t="s">
        <v>285</v>
      </c>
      <c r="P276" s="0" t="s">
        <v>417</v>
      </c>
    </row>
    <row r="277" customFormat="false" ht="12.75" hidden="false" customHeight="false" outlineLevel="0" collapsed="false">
      <c r="A277" s="0" t="s">
        <v>1415</v>
      </c>
      <c r="B277" s="0" t="s">
        <v>1442</v>
      </c>
      <c r="C277" s="0" t="s">
        <v>1423</v>
      </c>
      <c r="D277" s="0" t="s">
        <v>1443</v>
      </c>
      <c r="F277" s="0" t="s">
        <v>1455</v>
      </c>
      <c r="G277" s="0" t="s">
        <v>1452</v>
      </c>
      <c r="H277" s="0" t="s">
        <v>1425</v>
      </c>
      <c r="I277" s="0" t="s">
        <v>261</v>
      </c>
      <c r="J277" s="0" t="s">
        <v>1434</v>
      </c>
      <c r="K277" s="27" t="s">
        <v>283</v>
      </c>
      <c r="L277" s="27" t="s">
        <v>283</v>
      </c>
      <c r="M277" s="27" t="s">
        <v>284</v>
      </c>
      <c r="N277" s="27" t="s">
        <v>284</v>
      </c>
      <c r="O277" s="0" t="s">
        <v>285</v>
      </c>
      <c r="P277" s="0" t="s">
        <v>417</v>
      </c>
    </row>
    <row r="278" customFormat="false" ht="12.75" hidden="false" customHeight="false" outlineLevel="0" collapsed="false">
      <c r="A278" s="0" t="s">
        <v>1415</v>
      </c>
      <c r="B278" s="0" t="s">
        <v>1442</v>
      </c>
      <c r="C278" s="0" t="s">
        <v>1423</v>
      </c>
      <c r="D278" s="0" t="s">
        <v>1443</v>
      </c>
      <c r="F278" s="0" t="s">
        <v>1456</v>
      </c>
      <c r="G278" s="0" t="s">
        <v>1457</v>
      </c>
      <c r="H278" s="0" t="s">
        <v>1425</v>
      </c>
      <c r="I278" s="0" t="s">
        <v>261</v>
      </c>
      <c r="J278" s="0" t="s">
        <v>1434</v>
      </c>
      <c r="K278" s="27" t="s">
        <v>283</v>
      </c>
      <c r="L278" s="27" t="s">
        <v>283</v>
      </c>
      <c r="M278" s="27" t="s">
        <v>284</v>
      </c>
      <c r="N278" s="27" t="s">
        <v>284</v>
      </c>
      <c r="O278" s="0" t="s">
        <v>285</v>
      </c>
      <c r="P278" s="0" t="s">
        <v>417</v>
      </c>
    </row>
    <row r="279" customFormat="false" ht="12.75" hidden="false" customHeight="false" outlineLevel="0" collapsed="false">
      <c r="A279" s="0" t="s">
        <v>1415</v>
      </c>
      <c r="B279" s="0" t="s">
        <v>1442</v>
      </c>
      <c r="C279" s="0" t="s">
        <v>1423</v>
      </c>
      <c r="D279" s="0" t="s">
        <v>1443</v>
      </c>
      <c r="F279" s="0" t="s">
        <v>1458</v>
      </c>
      <c r="G279" s="0" t="s">
        <v>1459</v>
      </c>
      <c r="H279" s="0" t="s">
        <v>1425</v>
      </c>
      <c r="I279" s="0" t="s">
        <v>261</v>
      </c>
      <c r="J279" s="0" t="s">
        <v>1437</v>
      </c>
      <c r="K279" s="27" t="s">
        <v>283</v>
      </c>
      <c r="L279" s="27" t="s">
        <v>283</v>
      </c>
      <c r="M279" s="27" t="s">
        <v>284</v>
      </c>
      <c r="N279" s="27" t="s">
        <v>284</v>
      </c>
      <c r="O279" s="0" t="s">
        <v>285</v>
      </c>
      <c r="P279" s="0" t="s">
        <v>417</v>
      </c>
    </row>
    <row r="280" customFormat="false" ht="12.75" hidden="false" customHeight="false" outlineLevel="0" collapsed="false">
      <c r="A280" s="0" t="s">
        <v>1415</v>
      </c>
      <c r="B280" s="0" t="s">
        <v>1442</v>
      </c>
      <c r="C280" s="0" t="s">
        <v>1423</v>
      </c>
      <c r="D280" s="0" t="s">
        <v>1443</v>
      </c>
      <c r="F280" s="0" t="s">
        <v>1460</v>
      </c>
      <c r="G280" s="0" t="s">
        <v>1461</v>
      </c>
      <c r="H280" s="0" t="s">
        <v>1425</v>
      </c>
      <c r="I280" s="0" t="s">
        <v>261</v>
      </c>
      <c r="J280" s="0" t="s">
        <v>1437</v>
      </c>
      <c r="K280" s="27" t="s">
        <v>283</v>
      </c>
      <c r="L280" s="27" t="s">
        <v>283</v>
      </c>
      <c r="M280" s="27" t="s">
        <v>284</v>
      </c>
      <c r="N280" s="27" t="s">
        <v>284</v>
      </c>
      <c r="O280" s="0" t="s">
        <v>285</v>
      </c>
      <c r="P280" s="0" t="s">
        <v>417</v>
      </c>
    </row>
    <row r="281" customFormat="false" ht="12.75" hidden="false" customHeight="false" outlineLevel="0" collapsed="false">
      <c r="A281" s="0" t="s">
        <v>1415</v>
      </c>
      <c r="B281" s="0" t="s">
        <v>1442</v>
      </c>
      <c r="C281" s="0" t="s">
        <v>1423</v>
      </c>
      <c r="D281" s="0" t="s">
        <v>1443</v>
      </c>
      <c r="F281" s="0" t="s">
        <v>1462</v>
      </c>
      <c r="G281" s="0" t="s">
        <v>1463</v>
      </c>
      <c r="H281" s="0" t="s">
        <v>1425</v>
      </c>
      <c r="I281" s="0" t="s">
        <v>261</v>
      </c>
      <c r="J281" s="0" t="s">
        <v>1437</v>
      </c>
      <c r="K281" s="27" t="s">
        <v>283</v>
      </c>
      <c r="L281" s="27" t="s">
        <v>283</v>
      </c>
      <c r="M281" s="27" t="s">
        <v>284</v>
      </c>
      <c r="N281" s="27" t="s">
        <v>284</v>
      </c>
      <c r="O281" s="0" t="s">
        <v>285</v>
      </c>
      <c r="P281" s="0" t="s">
        <v>417</v>
      </c>
    </row>
    <row r="282" customFormat="false" ht="12.75" hidden="false" customHeight="false" outlineLevel="0" collapsed="false">
      <c r="A282" s="0" t="s">
        <v>1415</v>
      </c>
      <c r="B282" s="0" t="s">
        <v>1442</v>
      </c>
      <c r="C282" s="0" t="s">
        <v>1423</v>
      </c>
      <c r="D282" s="0" t="s">
        <v>1443</v>
      </c>
      <c r="F282" s="0" t="s">
        <v>1464</v>
      </c>
      <c r="G282" s="0" t="s">
        <v>1465</v>
      </c>
      <c r="H282" s="0" t="s">
        <v>1425</v>
      </c>
      <c r="I282" s="0" t="s">
        <v>261</v>
      </c>
      <c r="J282" s="0" t="s">
        <v>1434</v>
      </c>
      <c r="K282" s="27" t="s">
        <v>283</v>
      </c>
      <c r="L282" s="27" t="s">
        <v>283</v>
      </c>
      <c r="M282" s="27" t="s">
        <v>284</v>
      </c>
      <c r="N282" s="27" t="s">
        <v>284</v>
      </c>
      <c r="O282" s="0" t="s">
        <v>285</v>
      </c>
      <c r="P282" s="0" t="s">
        <v>417</v>
      </c>
    </row>
    <row r="283" customFormat="false" ht="12.75" hidden="false" customHeight="false" outlineLevel="0" collapsed="false">
      <c r="A283" s="0" t="s">
        <v>1415</v>
      </c>
      <c r="B283" s="0" t="s">
        <v>1442</v>
      </c>
      <c r="C283" s="0" t="s">
        <v>1423</v>
      </c>
      <c r="D283" s="0" t="s">
        <v>1443</v>
      </c>
      <c r="F283" s="0" t="s">
        <v>1466</v>
      </c>
      <c r="G283" s="0" t="s">
        <v>1467</v>
      </c>
      <c r="H283" s="0" t="s">
        <v>1430</v>
      </c>
      <c r="I283" s="0" t="s">
        <v>261</v>
      </c>
      <c r="J283" s="0" t="s">
        <v>1437</v>
      </c>
      <c r="K283" s="27" t="s">
        <v>283</v>
      </c>
      <c r="L283" s="27" t="s">
        <v>284</v>
      </c>
      <c r="M283" s="27" t="s">
        <v>284</v>
      </c>
      <c r="N283" s="27" t="s">
        <v>284</v>
      </c>
      <c r="O283" s="0" t="s">
        <v>1468</v>
      </c>
      <c r="P283" s="0" t="s">
        <v>417</v>
      </c>
    </row>
    <row r="284" customFormat="false" ht="12.75" hidden="false" customHeight="false" outlineLevel="0" collapsed="false">
      <c r="A284" s="0" t="s">
        <v>1415</v>
      </c>
      <c r="B284" s="0" t="s">
        <v>1469</v>
      </c>
      <c r="C284" s="0" t="s">
        <v>1470</v>
      </c>
      <c r="D284" s="0" t="s">
        <v>1471</v>
      </c>
      <c r="F284" s="0" t="s">
        <v>1472</v>
      </c>
      <c r="G284" s="0" t="s">
        <v>1473</v>
      </c>
      <c r="H284" s="0" t="s">
        <v>1474</v>
      </c>
      <c r="I284" s="0" t="s">
        <v>261</v>
      </c>
      <c r="J284" s="0" t="s">
        <v>1475</v>
      </c>
      <c r="K284" s="27" t="s">
        <v>283</v>
      </c>
      <c r="L284" s="27" t="s">
        <v>283</v>
      </c>
      <c r="M284" s="27" t="s">
        <v>284</v>
      </c>
      <c r="N284" s="27" t="s">
        <v>284</v>
      </c>
      <c r="O284" s="0" t="s">
        <v>285</v>
      </c>
      <c r="P284" s="0" t="s">
        <v>310</v>
      </c>
    </row>
    <row r="285" customFormat="false" ht="12.75" hidden="false" customHeight="false" outlineLevel="0" collapsed="false">
      <c r="A285" s="0" t="s">
        <v>1415</v>
      </c>
      <c r="B285" s="0" t="s">
        <v>1469</v>
      </c>
      <c r="C285" s="0" t="s">
        <v>1470</v>
      </c>
      <c r="D285" s="0" t="s">
        <v>1471</v>
      </c>
      <c r="F285" s="0" t="s">
        <v>1476</v>
      </c>
      <c r="G285" s="0" t="s">
        <v>1477</v>
      </c>
      <c r="H285" s="0" t="s">
        <v>1474</v>
      </c>
      <c r="I285" s="0" t="s">
        <v>261</v>
      </c>
      <c r="J285" s="0" t="s">
        <v>1475</v>
      </c>
      <c r="K285" s="27" t="s">
        <v>283</v>
      </c>
      <c r="L285" s="27" t="s">
        <v>283</v>
      </c>
      <c r="M285" s="27" t="s">
        <v>284</v>
      </c>
      <c r="N285" s="27" t="s">
        <v>284</v>
      </c>
      <c r="O285" s="0" t="s">
        <v>285</v>
      </c>
      <c r="P285" s="0" t="s">
        <v>1030</v>
      </c>
    </row>
    <row r="286" customFormat="false" ht="12.75" hidden="false" customHeight="false" outlineLevel="0" collapsed="false">
      <c r="A286" s="0" t="s">
        <v>1415</v>
      </c>
      <c r="B286" s="0" t="s">
        <v>1469</v>
      </c>
      <c r="C286" s="0" t="s">
        <v>1470</v>
      </c>
      <c r="D286" s="0" t="s">
        <v>1471</v>
      </c>
      <c r="F286" s="0" t="s">
        <v>1478</v>
      </c>
      <c r="G286" s="0" t="s">
        <v>1479</v>
      </c>
      <c r="H286" s="0" t="s">
        <v>1474</v>
      </c>
      <c r="I286" s="0" t="s">
        <v>261</v>
      </c>
      <c r="J286" s="0" t="s">
        <v>1475</v>
      </c>
      <c r="K286" s="27" t="s">
        <v>283</v>
      </c>
      <c r="L286" s="27" t="s">
        <v>283</v>
      </c>
      <c r="M286" s="27" t="s">
        <v>284</v>
      </c>
      <c r="N286" s="27" t="s">
        <v>284</v>
      </c>
      <c r="O286" s="0" t="s">
        <v>309</v>
      </c>
      <c r="P286" s="0" t="s">
        <v>585</v>
      </c>
    </row>
    <row r="287" customFormat="false" ht="12.75" hidden="false" customHeight="false" outlineLevel="0" collapsed="false">
      <c r="A287" s="0" t="s">
        <v>1415</v>
      </c>
      <c r="B287" s="0" t="s">
        <v>1480</v>
      </c>
      <c r="C287" s="0" t="s">
        <v>1470</v>
      </c>
      <c r="D287" s="0" t="s">
        <v>1481</v>
      </c>
      <c r="F287" s="0" t="s">
        <v>1481</v>
      </c>
      <c r="G287" s="0" t="s">
        <v>1482</v>
      </c>
      <c r="H287" s="0" t="s">
        <v>1474</v>
      </c>
      <c r="I287" s="0" t="s">
        <v>261</v>
      </c>
      <c r="J287" s="0" t="s">
        <v>1483</v>
      </c>
      <c r="K287" s="27" t="s">
        <v>283</v>
      </c>
      <c r="L287" s="27" t="s">
        <v>283</v>
      </c>
      <c r="M287" s="27" t="s">
        <v>284</v>
      </c>
      <c r="N287" s="27" t="s">
        <v>284</v>
      </c>
      <c r="O287" s="0" t="s">
        <v>285</v>
      </c>
      <c r="P287" s="0" t="s">
        <v>310</v>
      </c>
    </row>
    <row r="288" customFormat="false" ht="12.75" hidden="false" customHeight="false" outlineLevel="0" collapsed="false">
      <c r="A288" s="0" t="s">
        <v>1415</v>
      </c>
      <c r="B288" s="0" t="s">
        <v>1480</v>
      </c>
      <c r="C288" s="0" t="s">
        <v>1470</v>
      </c>
      <c r="D288" s="0" t="s">
        <v>1481</v>
      </c>
      <c r="F288" s="0" t="s">
        <v>1484</v>
      </c>
      <c r="G288" s="0" t="s">
        <v>1485</v>
      </c>
      <c r="H288" s="0" t="s">
        <v>1474</v>
      </c>
      <c r="I288" s="0" t="s">
        <v>261</v>
      </c>
      <c r="J288" s="0" t="s">
        <v>1486</v>
      </c>
      <c r="K288" s="27" t="s">
        <v>283</v>
      </c>
      <c r="L288" s="27" t="s">
        <v>283</v>
      </c>
      <c r="M288" s="27" t="s">
        <v>284</v>
      </c>
      <c r="N288" s="27" t="s">
        <v>284</v>
      </c>
      <c r="O288" s="0" t="s">
        <v>285</v>
      </c>
      <c r="P288" s="0" t="s">
        <v>417</v>
      </c>
    </row>
    <row r="289" customFormat="false" ht="12.75" hidden="false" customHeight="false" outlineLevel="0" collapsed="false">
      <c r="A289" s="0" t="s">
        <v>1415</v>
      </c>
      <c r="B289" s="0" t="s">
        <v>1480</v>
      </c>
      <c r="C289" s="0" t="s">
        <v>1470</v>
      </c>
      <c r="D289" s="0" t="s">
        <v>1481</v>
      </c>
      <c r="F289" s="0" t="s">
        <v>1487</v>
      </c>
      <c r="G289" s="0" t="s">
        <v>1488</v>
      </c>
      <c r="H289" s="0" t="s">
        <v>1474</v>
      </c>
      <c r="I289" s="0" t="s">
        <v>261</v>
      </c>
      <c r="J289" s="0" t="s">
        <v>1475</v>
      </c>
      <c r="K289" s="27" t="s">
        <v>283</v>
      </c>
      <c r="L289" s="27" t="s">
        <v>283</v>
      </c>
      <c r="M289" s="27" t="s">
        <v>284</v>
      </c>
      <c r="N289" s="27" t="s">
        <v>284</v>
      </c>
      <c r="O289" s="0" t="s">
        <v>285</v>
      </c>
      <c r="P289" s="0" t="s">
        <v>310</v>
      </c>
    </row>
    <row r="290" customFormat="false" ht="12.75" hidden="false" customHeight="false" outlineLevel="0" collapsed="false">
      <c r="A290" s="0" t="s">
        <v>1415</v>
      </c>
      <c r="B290" s="0" t="s">
        <v>1489</v>
      </c>
      <c r="C290" s="0" t="s">
        <v>1490</v>
      </c>
      <c r="D290" s="0" t="s">
        <v>1491</v>
      </c>
      <c r="F290" s="0" t="s">
        <v>1491</v>
      </c>
      <c r="G290" s="0" t="s">
        <v>1492</v>
      </c>
      <c r="H290" s="0" t="s">
        <v>1493</v>
      </c>
      <c r="I290" s="0" t="s">
        <v>261</v>
      </c>
      <c r="J290" s="0" t="s">
        <v>1494</v>
      </c>
      <c r="K290" s="27" t="s">
        <v>283</v>
      </c>
      <c r="L290" s="27" t="s">
        <v>283</v>
      </c>
      <c r="M290" s="27" t="s">
        <v>284</v>
      </c>
      <c r="N290" s="27" t="s">
        <v>284</v>
      </c>
      <c r="O290" s="0" t="s">
        <v>338</v>
      </c>
      <c r="P290" s="0" t="s">
        <v>807</v>
      </c>
    </row>
    <row r="291" customFormat="false" ht="12.75" hidden="false" customHeight="false" outlineLevel="0" collapsed="false">
      <c r="A291" s="0" t="s">
        <v>1415</v>
      </c>
      <c r="B291" s="0" t="s">
        <v>1495</v>
      </c>
      <c r="C291" s="0" t="s">
        <v>1490</v>
      </c>
      <c r="D291" s="0" t="s">
        <v>1496</v>
      </c>
      <c r="F291" s="0" t="s">
        <v>1496</v>
      </c>
      <c r="G291" s="0" t="s">
        <v>1497</v>
      </c>
      <c r="H291" s="0" t="s">
        <v>1498</v>
      </c>
      <c r="I291" s="0" t="s">
        <v>261</v>
      </c>
      <c r="J291" s="0" t="s">
        <v>1499</v>
      </c>
      <c r="K291" s="27" t="s">
        <v>283</v>
      </c>
      <c r="L291" s="27" t="s">
        <v>283</v>
      </c>
      <c r="M291" s="27" t="s">
        <v>284</v>
      </c>
      <c r="N291" s="27" t="s">
        <v>284</v>
      </c>
      <c r="O291" s="0" t="s">
        <v>297</v>
      </c>
      <c r="P291" s="0" t="s">
        <v>286</v>
      </c>
    </row>
    <row r="292" customFormat="false" ht="12.75" hidden="false" customHeight="false" outlineLevel="0" collapsed="false">
      <c r="A292" s="0" t="s">
        <v>1500</v>
      </c>
      <c r="B292" s="0" t="s">
        <v>1501</v>
      </c>
      <c r="C292" s="0" t="s">
        <v>1502</v>
      </c>
      <c r="D292" s="0" t="s">
        <v>1503</v>
      </c>
      <c r="F292" s="0" t="s">
        <v>1503</v>
      </c>
      <c r="G292" s="0" t="s">
        <v>1504</v>
      </c>
      <c r="H292" s="0" t="s">
        <v>1505</v>
      </c>
      <c r="I292" s="0" t="s">
        <v>261</v>
      </c>
      <c r="J292" s="0" t="s">
        <v>1506</v>
      </c>
      <c r="K292" s="27" t="s">
        <v>283</v>
      </c>
      <c r="L292" s="27" t="s">
        <v>283</v>
      </c>
      <c r="M292" s="27" t="s">
        <v>284</v>
      </c>
      <c r="N292" s="27" t="s">
        <v>284</v>
      </c>
      <c r="O292" s="0" t="s">
        <v>285</v>
      </c>
      <c r="P292" s="0" t="s">
        <v>310</v>
      </c>
    </row>
    <row r="293" customFormat="false" ht="12.75" hidden="false" customHeight="false" outlineLevel="0" collapsed="false">
      <c r="A293" s="0" t="s">
        <v>1500</v>
      </c>
      <c r="B293" s="0" t="s">
        <v>1507</v>
      </c>
      <c r="C293" s="0" t="s">
        <v>1502</v>
      </c>
      <c r="D293" s="0" t="s">
        <v>1508</v>
      </c>
      <c r="F293" s="0" t="s">
        <v>1508</v>
      </c>
      <c r="G293" s="0" t="s">
        <v>1509</v>
      </c>
      <c r="H293" s="0" t="s">
        <v>1505</v>
      </c>
      <c r="I293" s="0" t="s">
        <v>261</v>
      </c>
      <c r="J293" s="0" t="s">
        <v>1510</v>
      </c>
      <c r="K293" s="27" t="s">
        <v>283</v>
      </c>
      <c r="L293" s="27" t="s">
        <v>283</v>
      </c>
      <c r="M293" s="27" t="s">
        <v>284</v>
      </c>
      <c r="N293" s="27" t="s">
        <v>284</v>
      </c>
      <c r="O293" s="0" t="s">
        <v>1511</v>
      </c>
      <c r="P293" s="0" t="s">
        <v>608</v>
      </c>
    </row>
    <row r="294" customFormat="false" ht="12.75" hidden="false" customHeight="false" outlineLevel="0" collapsed="false">
      <c r="A294" s="0" t="s">
        <v>1512</v>
      </c>
      <c r="B294" s="0" t="s">
        <v>1513</v>
      </c>
      <c r="C294" s="0" t="s">
        <v>1514</v>
      </c>
      <c r="D294" s="0" t="s">
        <v>1515</v>
      </c>
      <c r="F294" s="0" t="s">
        <v>1515</v>
      </c>
      <c r="G294" s="0" t="s">
        <v>1516</v>
      </c>
      <c r="H294" s="0" t="s">
        <v>1517</v>
      </c>
      <c r="I294" s="0" t="s">
        <v>261</v>
      </c>
      <c r="J294" s="0" t="s">
        <v>1518</v>
      </c>
      <c r="K294" s="27" t="s">
        <v>283</v>
      </c>
      <c r="L294" s="27" t="s">
        <v>283</v>
      </c>
      <c r="M294" s="27" t="s">
        <v>284</v>
      </c>
      <c r="N294" s="27" t="s">
        <v>284</v>
      </c>
      <c r="O294" s="0" t="s">
        <v>285</v>
      </c>
      <c r="P294" s="0" t="s">
        <v>1519</v>
      </c>
    </row>
    <row r="295" customFormat="false" ht="12.75" hidden="false" customHeight="false" outlineLevel="0" collapsed="false">
      <c r="A295" s="0" t="s">
        <v>1520</v>
      </c>
      <c r="B295" s="0" t="s">
        <v>1521</v>
      </c>
      <c r="C295" s="0" t="s">
        <v>1522</v>
      </c>
      <c r="D295" s="0" t="s">
        <v>1523</v>
      </c>
      <c r="F295" s="0" t="s">
        <v>1523</v>
      </c>
      <c r="G295" s="0" t="s">
        <v>1524</v>
      </c>
      <c r="H295" s="0" t="s">
        <v>1525</v>
      </c>
      <c r="I295" s="0" t="s">
        <v>261</v>
      </c>
      <c r="J295" s="0" t="s">
        <v>1526</v>
      </c>
      <c r="K295" s="27" t="s">
        <v>283</v>
      </c>
      <c r="L295" s="27" t="s">
        <v>283</v>
      </c>
      <c r="M295" s="27" t="s">
        <v>283</v>
      </c>
      <c r="N295" s="27" t="s">
        <v>284</v>
      </c>
      <c r="O295" s="0" t="s">
        <v>297</v>
      </c>
      <c r="P295" s="0" t="s">
        <v>1527</v>
      </c>
    </row>
    <row r="296" customFormat="false" ht="12.75" hidden="false" customHeight="false" outlineLevel="0" collapsed="false">
      <c r="A296" s="0" t="s">
        <v>1520</v>
      </c>
      <c r="B296" s="0" t="s">
        <v>1528</v>
      </c>
      <c r="C296" s="0" t="s">
        <v>1529</v>
      </c>
      <c r="D296" s="0" t="s">
        <v>1529</v>
      </c>
      <c r="F296" s="0" t="s">
        <v>1530</v>
      </c>
      <c r="G296" s="0" t="s">
        <v>1531</v>
      </c>
      <c r="H296" s="0" t="s">
        <v>1525</v>
      </c>
      <c r="I296" s="0" t="s">
        <v>261</v>
      </c>
      <c r="J296" s="0" t="s">
        <v>1532</v>
      </c>
      <c r="K296" s="27" t="s">
        <v>283</v>
      </c>
      <c r="L296" s="27" t="s">
        <v>283</v>
      </c>
      <c r="M296" s="27" t="s">
        <v>283</v>
      </c>
      <c r="N296" s="27" t="s">
        <v>283</v>
      </c>
      <c r="O296" s="0" t="s">
        <v>297</v>
      </c>
      <c r="P296" s="0" t="s">
        <v>1527</v>
      </c>
    </row>
    <row r="297" customFormat="false" ht="12.75" hidden="false" customHeight="false" outlineLevel="0" collapsed="false">
      <c r="A297" s="0" t="s">
        <v>1520</v>
      </c>
      <c r="B297" s="0" t="s">
        <v>1528</v>
      </c>
      <c r="C297" s="0" t="s">
        <v>1529</v>
      </c>
      <c r="D297" s="0" t="s">
        <v>1529</v>
      </c>
      <c r="F297" s="0" t="s">
        <v>1533</v>
      </c>
      <c r="G297" s="0" t="s">
        <v>1534</v>
      </c>
      <c r="H297" s="0" t="s">
        <v>1525</v>
      </c>
      <c r="I297" s="0" t="s">
        <v>261</v>
      </c>
      <c r="J297" s="0" t="s">
        <v>1535</v>
      </c>
      <c r="K297" s="27" t="s">
        <v>283</v>
      </c>
      <c r="L297" s="27" t="s">
        <v>283</v>
      </c>
      <c r="M297" s="27" t="s">
        <v>283</v>
      </c>
      <c r="N297" s="27" t="s">
        <v>283</v>
      </c>
      <c r="O297" s="0" t="s">
        <v>297</v>
      </c>
      <c r="P297" s="0" t="s">
        <v>1527</v>
      </c>
    </row>
    <row r="298" customFormat="false" ht="12.75" hidden="false" customHeight="false" outlineLevel="0" collapsed="false">
      <c r="A298" s="0" t="s">
        <v>1520</v>
      </c>
      <c r="B298" s="0" t="s">
        <v>1528</v>
      </c>
      <c r="C298" s="0" t="s">
        <v>1529</v>
      </c>
      <c r="D298" s="0" t="s">
        <v>1529</v>
      </c>
      <c r="F298" s="0" t="s">
        <v>1536</v>
      </c>
      <c r="G298" s="0" t="s">
        <v>1537</v>
      </c>
      <c r="H298" s="0" t="s">
        <v>1525</v>
      </c>
      <c r="I298" s="0" t="s">
        <v>261</v>
      </c>
      <c r="J298" s="0" t="s">
        <v>1538</v>
      </c>
      <c r="K298" s="27" t="s">
        <v>283</v>
      </c>
      <c r="L298" s="27" t="s">
        <v>283</v>
      </c>
      <c r="M298" s="27" t="s">
        <v>283</v>
      </c>
      <c r="N298" s="27" t="s">
        <v>283</v>
      </c>
      <c r="O298" s="0" t="s">
        <v>1539</v>
      </c>
      <c r="P298" s="0" t="s">
        <v>1527</v>
      </c>
    </row>
    <row r="299" customFormat="false" ht="12.75" hidden="false" customHeight="false" outlineLevel="0" collapsed="false">
      <c r="A299" s="0" t="s">
        <v>1520</v>
      </c>
      <c r="B299" s="0" t="s">
        <v>1540</v>
      </c>
      <c r="C299" s="0" t="s">
        <v>1541</v>
      </c>
      <c r="D299" s="0" t="s">
        <v>1542</v>
      </c>
      <c r="F299" s="0" t="s">
        <v>1542</v>
      </c>
      <c r="G299" s="0" t="s">
        <v>1543</v>
      </c>
      <c r="H299" s="0" t="s">
        <v>1525</v>
      </c>
      <c r="I299" s="0" t="s">
        <v>261</v>
      </c>
      <c r="J299" s="0" t="s">
        <v>1544</v>
      </c>
      <c r="K299" s="27" t="s">
        <v>283</v>
      </c>
      <c r="L299" s="27" t="s">
        <v>283</v>
      </c>
      <c r="M299" s="27" t="s">
        <v>284</v>
      </c>
      <c r="N299" s="27" t="s">
        <v>284</v>
      </c>
      <c r="O299" s="0" t="s">
        <v>297</v>
      </c>
      <c r="P299" s="0" t="s">
        <v>807</v>
      </c>
    </row>
    <row r="300" customFormat="false" ht="12.75" hidden="false" customHeight="false" outlineLevel="0" collapsed="false">
      <c r="A300" s="0" t="s">
        <v>1520</v>
      </c>
      <c r="B300" s="0" t="s">
        <v>1545</v>
      </c>
      <c r="C300" s="0" t="s">
        <v>1546</v>
      </c>
      <c r="D300" s="0" t="s">
        <v>1546</v>
      </c>
      <c r="F300" s="0" t="s">
        <v>1546</v>
      </c>
      <c r="G300" s="0" t="s">
        <v>1547</v>
      </c>
      <c r="H300" s="0" t="s">
        <v>1525</v>
      </c>
      <c r="I300" s="0" t="s">
        <v>261</v>
      </c>
      <c r="J300" s="0" t="s">
        <v>1548</v>
      </c>
      <c r="K300" s="27" t="s">
        <v>283</v>
      </c>
      <c r="L300" s="27" t="s">
        <v>283</v>
      </c>
      <c r="M300" s="27" t="s">
        <v>284</v>
      </c>
      <c r="N300" s="27" t="s">
        <v>284</v>
      </c>
      <c r="O300" s="0" t="s">
        <v>297</v>
      </c>
      <c r="P300" s="0" t="s">
        <v>298</v>
      </c>
    </row>
    <row r="301" customFormat="false" ht="12.75" hidden="false" customHeight="false" outlineLevel="0" collapsed="false">
      <c r="A301" s="0" t="s">
        <v>1520</v>
      </c>
      <c r="B301" s="0" t="s">
        <v>1549</v>
      </c>
      <c r="C301" s="0" t="s">
        <v>1546</v>
      </c>
      <c r="D301" s="0" t="s">
        <v>1550</v>
      </c>
      <c r="F301" s="0" t="s">
        <v>1551</v>
      </c>
      <c r="G301" s="0" t="s">
        <v>1552</v>
      </c>
      <c r="H301" s="0" t="s">
        <v>1553</v>
      </c>
      <c r="I301" s="0" t="s">
        <v>261</v>
      </c>
      <c r="J301" s="0" t="s">
        <v>1554</v>
      </c>
      <c r="K301" s="27" t="s">
        <v>283</v>
      </c>
      <c r="L301" s="27" t="s">
        <v>283</v>
      </c>
      <c r="M301" s="27" t="s">
        <v>284</v>
      </c>
      <c r="N301" s="27" t="s">
        <v>284</v>
      </c>
      <c r="O301" s="0" t="s">
        <v>297</v>
      </c>
      <c r="P301" s="0" t="s">
        <v>298</v>
      </c>
    </row>
    <row r="302" customFormat="false" ht="12.75" hidden="false" customHeight="false" outlineLevel="0" collapsed="false">
      <c r="A302" s="0" t="s">
        <v>1520</v>
      </c>
      <c r="B302" s="0" t="s">
        <v>1555</v>
      </c>
      <c r="C302" s="0" t="s">
        <v>1556</v>
      </c>
      <c r="D302" s="0" t="s">
        <v>1557</v>
      </c>
      <c r="F302" s="0" t="s">
        <v>1557</v>
      </c>
      <c r="G302" s="0" t="s">
        <v>1558</v>
      </c>
      <c r="H302" s="0" t="s">
        <v>1559</v>
      </c>
      <c r="I302" s="0" t="s">
        <v>261</v>
      </c>
      <c r="J302" s="0" t="s">
        <v>1560</v>
      </c>
      <c r="K302" s="27" t="s">
        <v>283</v>
      </c>
      <c r="L302" s="27" t="s">
        <v>283</v>
      </c>
      <c r="M302" s="27" t="s">
        <v>283</v>
      </c>
      <c r="N302" s="27" t="s">
        <v>284</v>
      </c>
      <c r="O302" s="0" t="s">
        <v>1002</v>
      </c>
      <c r="P302" s="0" t="s">
        <v>807</v>
      </c>
    </row>
    <row r="303" customFormat="false" ht="12.75" hidden="false" customHeight="false" outlineLevel="0" collapsed="false">
      <c r="A303" s="0" t="s">
        <v>1520</v>
      </c>
      <c r="B303" s="0" t="s">
        <v>1561</v>
      </c>
      <c r="C303" s="0" t="s">
        <v>1556</v>
      </c>
      <c r="D303" s="0" t="s">
        <v>1562</v>
      </c>
      <c r="F303" s="0" t="s">
        <v>1562</v>
      </c>
      <c r="G303" s="0" t="s">
        <v>1563</v>
      </c>
      <c r="H303" s="0" t="s">
        <v>1559</v>
      </c>
      <c r="I303" s="0" t="s">
        <v>261</v>
      </c>
      <c r="J303" s="0" t="s">
        <v>1564</v>
      </c>
      <c r="K303" s="27" t="s">
        <v>283</v>
      </c>
      <c r="L303" s="27" t="s">
        <v>283</v>
      </c>
      <c r="M303" s="27" t="s">
        <v>283</v>
      </c>
      <c r="N303" s="27" t="s">
        <v>284</v>
      </c>
      <c r="O303" s="0" t="s">
        <v>285</v>
      </c>
      <c r="P303" s="0" t="s">
        <v>585</v>
      </c>
    </row>
    <row r="304" customFormat="false" ht="12.75" hidden="false" customHeight="false" outlineLevel="0" collapsed="false">
      <c r="A304" s="0" t="s">
        <v>1520</v>
      </c>
      <c r="B304" s="0" t="s">
        <v>1565</v>
      </c>
      <c r="C304" s="0" t="s">
        <v>1556</v>
      </c>
      <c r="D304" s="0" t="s">
        <v>1566</v>
      </c>
      <c r="F304" s="0" t="s">
        <v>1566</v>
      </c>
      <c r="G304" s="0" t="s">
        <v>1567</v>
      </c>
      <c r="H304" s="0" t="s">
        <v>1559</v>
      </c>
      <c r="I304" s="0" t="s">
        <v>261</v>
      </c>
      <c r="J304" s="0" t="s">
        <v>1568</v>
      </c>
      <c r="K304" s="27" t="s">
        <v>283</v>
      </c>
      <c r="L304" s="27" t="s">
        <v>283</v>
      </c>
      <c r="M304" s="27" t="s">
        <v>283</v>
      </c>
      <c r="N304" s="27" t="s">
        <v>284</v>
      </c>
      <c r="O304" s="0" t="s">
        <v>285</v>
      </c>
      <c r="P304" s="0" t="s">
        <v>286</v>
      </c>
    </row>
    <row r="305" customFormat="false" ht="12.75" hidden="false" customHeight="false" outlineLevel="0" collapsed="false">
      <c r="A305" s="0" t="s">
        <v>1520</v>
      </c>
      <c r="B305" s="0" t="s">
        <v>1569</v>
      </c>
      <c r="C305" s="0" t="s">
        <v>1556</v>
      </c>
      <c r="D305" s="0" t="s">
        <v>1570</v>
      </c>
      <c r="F305" s="0" t="s">
        <v>1570</v>
      </c>
      <c r="G305" s="0" t="s">
        <v>1571</v>
      </c>
      <c r="H305" s="0" t="s">
        <v>1559</v>
      </c>
      <c r="I305" s="0" t="s">
        <v>261</v>
      </c>
      <c r="J305" s="0" t="s">
        <v>1572</v>
      </c>
      <c r="K305" s="27" t="s">
        <v>283</v>
      </c>
      <c r="L305" s="27" t="s">
        <v>283</v>
      </c>
      <c r="M305" s="27" t="s">
        <v>283</v>
      </c>
      <c r="N305" s="27" t="s">
        <v>284</v>
      </c>
      <c r="O305" s="0" t="s">
        <v>285</v>
      </c>
      <c r="P305" s="0" t="s">
        <v>286</v>
      </c>
    </row>
    <row r="306" customFormat="false" ht="12.75" hidden="false" customHeight="false" outlineLevel="0" collapsed="false">
      <c r="A306" s="0" t="s">
        <v>1520</v>
      </c>
      <c r="B306" s="0" t="s">
        <v>1573</v>
      </c>
      <c r="C306" s="0" t="s">
        <v>1574</v>
      </c>
      <c r="D306" s="0" t="s">
        <v>1575</v>
      </c>
      <c r="F306" s="0" t="s">
        <v>1575</v>
      </c>
      <c r="G306" s="0" t="s">
        <v>1576</v>
      </c>
      <c r="H306" s="0" t="s">
        <v>1577</v>
      </c>
      <c r="I306" s="0" t="s">
        <v>261</v>
      </c>
      <c r="J306" s="0" t="s">
        <v>1578</v>
      </c>
      <c r="K306" s="27" t="s">
        <v>283</v>
      </c>
      <c r="L306" s="27" t="s">
        <v>283</v>
      </c>
      <c r="M306" s="27" t="s">
        <v>284</v>
      </c>
      <c r="N306" s="27" t="s">
        <v>284</v>
      </c>
      <c r="O306" s="0" t="s">
        <v>285</v>
      </c>
      <c r="P306" s="0" t="s">
        <v>286</v>
      </c>
    </row>
    <row r="307" customFormat="false" ht="12.75" hidden="false" customHeight="false" outlineLevel="0" collapsed="false">
      <c r="A307" s="0" t="s">
        <v>1520</v>
      </c>
      <c r="B307" s="0" t="s">
        <v>1579</v>
      </c>
      <c r="C307" s="0" t="s">
        <v>1574</v>
      </c>
      <c r="D307" s="0" t="s">
        <v>1580</v>
      </c>
      <c r="F307" s="0" t="s">
        <v>1580</v>
      </c>
      <c r="G307" s="0" t="s">
        <v>1581</v>
      </c>
      <c r="H307" s="0" t="s">
        <v>1559</v>
      </c>
      <c r="I307" s="0" t="s">
        <v>261</v>
      </c>
      <c r="J307" s="0" t="s">
        <v>1582</v>
      </c>
      <c r="K307" s="27" t="s">
        <v>283</v>
      </c>
      <c r="L307" s="27" t="s">
        <v>283</v>
      </c>
      <c r="M307" s="27" t="s">
        <v>284</v>
      </c>
      <c r="N307" s="27" t="s">
        <v>284</v>
      </c>
      <c r="O307" s="0" t="s">
        <v>297</v>
      </c>
      <c r="P307" s="0" t="s">
        <v>286</v>
      </c>
    </row>
    <row r="308" customFormat="false" ht="12.75" hidden="false" customHeight="false" outlineLevel="0" collapsed="false">
      <c r="A308" s="0" t="s">
        <v>1520</v>
      </c>
      <c r="B308" s="0" t="s">
        <v>1583</v>
      </c>
      <c r="C308" s="0" t="s">
        <v>1574</v>
      </c>
      <c r="D308" s="0" t="s">
        <v>1584</v>
      </c>
      <c r="F308" s="0" t="s">
        <v>1584</v>
      </c>
      <c r="G308" s="0" t="s">
        <v>1585</v>
      </c>
      <c r="H308" s="0" t="s">
        <v>1559</v>
      </c>
      <c r="I308" s="0" t="s">
        <v>261</v>
      </c>
      <c r="J308" s="0" t="s">
        <v>1586</v>
      </c>
      <c r="K308" s="27" t="s">
        <v>283</v>
      </c>
      <c r="L308" s="27" t="s">
        <v>283</v>
      </c>
      <c r="M308" s="27" t="s">
        <v>284</v>
      </c>
      <c r="N308" s="27" t="s">
        <v>284</v>
      </c>
      <c r="O308" s="0" t="s">
        <v>297</v>
      </c>
      <c r="P308" s="0" t="s">
        <v>752</v>
      </c>
    </row>
    <row r="309" customFormat="false" ht="12.75" hidden="false" customHeight="false" outlineLevel="0" collapsed="false">
      <c r="A309" s="0" t="s">
        <v>1520</v>
      </c>
      <c r="B309" s="0" t="s">
        <v>1587</v>
      </c>
      <c r="C309" s="0" t="s">
        <v>1574</v>
      </c>
      <c r="D309" s="0" t="s">
        <v>1588</v>
      </c>
      <c r="F309" s="0" t="s">
        <v>1588</v>
      </c>
      <c r="G309" s="0" t="s">
        <v>1589</v>
      </c>
      <c r="H309" s="0" t="s">
        <v>1525</v>
      </c>
      <c r="I309" s="0" t="s">
        <v>261</v>
      </c>
      <c r="J309" s="0" t="s">
        <v>1590</v>
      </c>
      <c r="K309" s="27" t="s">
        <v>283</v>
      </c>
      <c r="L309" s="27" t="s">
        <v>283</v>
      </c>
      <c r="M309" s="27" t="s">
        <v>284</v>
      </c>
      <c r="N309" s="27" t="s">
        <v>284</v>
      </c>
      <c r="O309" s="0" t="s">
        <v>297</v>
      </c>
      <c r="P309" s="0" t="s">
        <v>752</v>
      </c>
    </row>
    <row r="310" customFormat="false" ht="12.75" hidden="false" customHeight="false" outlineLevel="0" collapsed="false">
      <c r="A310" s="0" t="s">
        <v>1520</v>
      </c>
      <c r="B310" s="0" t="s">
        <v>1591</v>
      </c>
      <c r="C310" s="0" t="s">
        <v>1574</v>
      </c>
      <c r="D310" s="0" t="s">
        <v>1592</v>
      </c>
      <c r="F310" s="0" t="s">
        <v>1592</v>
      </c>
      <c r="G310" s="0" t="s">
        <v>1593</v>
      </c>
      <c r="H310" s="0" t="s">
        <v>1559</v>
      </c>
      <c r="I310" s="0" t="s">
        <v>261</v>
      </c>
      <c r="J310" s="0" t="s">
        <v>1594</v>
      </c>
      <c r="K310" s="27" t="s">
        <v>283</v>
      </c>
      <c r="L310" s="27" t="s">
        <v>283</v>
      </c>
      <c r="M310" s="27" t="s">
        <v>284</v>
      </c>
      <c r="N310" s="27" t="s">
        <v>284</v>
      </c>
      <c r="O310" s="0" t="s">
        <v>297</v>
      </c>
      <c r="P310" s="0" t="s">
        <v>286</v>
      </c>
    </row>
    <row r="311" customFormat="false" ht="12.75" hidden="false" customHeight="false" outlineLevel="0" collapsed="false">
      <c r="A311" s="0" t="s">
        <v>1520</v>
      </c>
      <c r="B311" s="0" t="s">
        <v>1595</v>
      </c>
      <c r="C311" s="0" t="s">
        <v>1574</v>
      </c>
      <c r="D311" s="0" t="s">
        <v>1596</v>
      </c>
      <c r="F311" s="0" t="s">
        <v>1596</v>
      </c>
      <c r="G311" s="0" t="s">
        <v>1597</v>
      </c>
      <c r="H311" s="0" t="s">
        <v>1559</v>
      </c>
      <c r="I311" s="0" t="s">
        <v>261</v>
      </c>
      <c r="J311" s="0" t="s">
        <v>1598</v>
      </c>
      <c r="K311" s="27" t="s">
        <v>283</v>
      </c>
      <c r="L311" s="27" t="s">
        <v>283</v>
      </c>
      <c r="M311" s="27" t="s">
        <v>284</v>
      </c>
      <c r="N311" s="27" t="s">
        <v>284</v>
      </c>
      <c r="O311" s="0" t="s">
        <v>297</v>
      </c>
      <c r="P311" s="0" t="s">
        <v>752</v>
      </c>
    </row>
    <row r="312" customFormat="false" ht="12.75" hidden="false" customHeight="false" outlineLevel="0" collapsed="false">
      <c r="A312" s="0" t="s">
        <v>1520</v>
      </c>
      <c r="B312" s="0" t="s">
        <v>1599</v>
      </c>
      <c r="C312" s="0" t="s">
        <v>1574</v>
      </c>
      <c r="D312" s="0" t="s">
        <v>1600</v>
      </c>
      <c r="F312" s="0" t="s">
        <v>1600</v>
      </c>
      <c r="G312" s="0" t="s">
        <v>1601</v>
      </c>
      <c r="H312" s="0" t="s">
        <v>1577</v>
      </c>
      <c r="I312" s="0" t="s">
        <v>261</v>
      </c>
      <c r="J312" s="0" t="s">
        <v>1602</v>
      </c>
      <c r="K312" s="27" t="s">
        <v>283</v>
      </c>
      <c r="L312" s="27" t="s">
        <v>283</v>
      </c>
      <c r="M312" s="27" t="s">
        <v>284</v>
      </c>
      <c r="N312" s="27" t="s">
        <v>284</v>
      </c>
      <c r="O312" s="0" t="s">
        <v>297</v>
      </c>
      <c r="P312" s="0" t="s">
        <v>907</v>
      </c>
    </row>
    <row r="313" customFormat="false" ht="12.75" hidden="false" customHeight="false" outlineLevel="0" collapsed="false">
      <c r="A313" s="0" t="s">
        <v>1520</v>
      </c>
      <c r="B313" s="0" t="s">
        <v>1603</v>
      </c>
      <c r="C313" s="0" t="s">
        <v>1574</v>
      </c>
      <c r="D313" s="0" t="s">
        <v>1604</v>
      </c>
      <c r="F313" s="0" t="s">
        <v>1604</v>
      </c>
      <c r="G313" s="0" t="s">
        <v>1605</v>
      </c>
      <c r="H313" s="0" t="s">
        <v>1559</v>
      </c>
      <c r="I313" s="0" t="s">
        <v>261</v>
      </c>
      <c r="J313" s="0" t="s">
        <v>1606</v>
      </c>
      <c r="K313" s="27" t="s">
        <v>283</v>
      </c>
      <c r="L313" s="27" t="s">
        <v>283</v>
      </c>
      <c r="M313" s="27" t="s">
        <v>284</v>
      </c>
      <c r="N313" s="27" t="s">
        <v>284</v>
      </c>
      <c r="O313" s="0" t="s">
        <v>297</v>
      </c>
      <c r="P313" s="0" t="s">
        <v>752</v>
      </c>
    </row>
    <row r="314" customFormat="false" ht="12.75" hidden="false" customHeight="false" outlineLevel="0" collapsed="false">
      <c r="A314" s="0" t="s">
        <v>1520</v>
      </c>
      <c r="B314" s="0" t="s">
        <v>1607</v>
      </c>
      <c r="C314" s="0" t="s">
        <v>1574</v>
      </c>
      <c r="D314" s="0" t="s">
        <v>1608</v>
      </c>
      <c r="F314" s="0" t="s">
        <v>1608</v>
      </c>
      <c r="G314" s="0" t="s">
        <v>1609</v>
      </c>
      <c r="H314" s="0" t="s">
        <v>1525</v>
      </c>
      <c r="I314" s="0" t="s">
        <v>261</v>
      </c>
      <c r="J314" s="0" t="s">
        <v>1590</v>
      </c>
      <c r="K314" s="27" t="s">
        <v>283</v>
      </c>
      <c r="L314" s="27" t="s">
        <v>283</v>
      </c>
      <c r="M314" s="27" t="s">
        <v>284</v>
      </c>
      <c r="N314" s="27" t="s">
        <v>284</v>
      </c>
      <c r="O314" s="0" t="s">
        <v>297</v>
      </c>
      <c r="P314" s="0" t="s">
        <v>298</v>
      </c>
    </row>
    <row r="315" customFormat="false" ht="12.75" hidden="false" customHeight="false" outlineLevel="0" collapsed="false">
      <c r="A315" s="0" t="s">
        <v>1520</v>
      </c>
      <c r="B315" s="0" t="s">
        <v>1610</v>
      </c>
      <c r="C315" s="0" t="s">
        <v>1611</v>
      </c>
      <c r="D315" s="0" t="s">
        <v>1612</v>
      </c>
      <c r="F315" s="0" t="s">
        <v>1612</v>
      </c>
      <c r="G315" s="0" t="s">
        <v>1613</v>
      </c>
      <c r="H315" s="0" t="s">
        <v>1614</v>
      </c>
      <c r="I315" s="0" t="s">
        <v>261</v>
      </c>
      <c r="J315" s="0" t="s">
        <v>1615</v>
      </c>
      <c r="K315" s="27" t="s">
        <v>283</v>
      </c>
      <c r="L315" s="27" t="s">
        <v>283</v>
      </c>
      <c r="M315" s="27" t="s">
        <v>284</v>
      </c>
      <c r="N315" s="27" t="s">
        <v>284</v>
      </c>
      <c r="O315" s="0" t="s">
        <v>285</v>
      </c>
      <c r="P315" s="0" t="s">
        <v>1616</v>
      </c>
    </row>
    <row r="316" customFormat="false" ht="12.75" hidden="false" customHeight="false" outlineLevel="0" collapsed="false">
      <c r="A316" s="0" t="s">
        <v>1520</v>
      </c>
      <c r="B316" s="0" t="s">
        <v>1617</v>
      </c>
      <c r="C316" s="0" t="s">
        <v>1618</v>
      </c>
      <c r="D316" s="0" t="s">
        <v>1619</v>
      </c>
      <c r="F316" s="0" t="s">
        <v>1619</v>
      </c>
      <c r="G316" s="0" t="s">
        <v>1620</v>
      </c>
      <c r="H316" s="0" t="s">
        <v>1621</v>
      </c>
      <c r="I316" s="0" t="s">
        <v>261</v>
      </c>
      <c r="J316" s="0" t="s">
        <v>1622</v>
      </c>
      <c r="K316" s="27" t="s">
        <v>283</v>
      </c>
      <c r="L316" s="27" t="s">
        <v>283</v>
      </c>
      <c r="M316" s="27" t="s">
        <v>284</v>
      </c>
      <c r="N316" s="27" t="s">
        <v>284</v>
      </c>
      <c r="O316" s="0" t="s">
        <v>405</v>
      </c>
      <c r="P316" s="0" t="s">
        <v>1623</v>
      </c>
    </row>
    <row r="317" customFormat="false" ht="12.75" hidden="false" customHeight="false" outlineLevel="0" collapsed="false">
      <c r="A317" s="0" t="s">
        <v>1520</v>
      </c>
      <c r="B317" s="0" t="s">
        <v>1624</v>
      </c>
      <c r="C317" s="0" t="s">
        <v>1618</v>
      </c>
      <c r="D317" s="0" t="s">
        <v>1625</v>
      </c>
      <c r="F317" s="0" t="s">
        <v>1625</v>
      </c>
      <c r="G317" s="0" t="s">
        <v>1626</v>
      </c>
      <c r="H317" s="0" t="s">
        <v>1621</v>
      </c>
      <c r="I317" s="0" t="s">
        <v>261</v>
      </c>
      <c r="J317" s="0" t="s">
        <v>1627</v>
      </c>
      <c r="K317" s="27" t="s">
        <v>283</v>
      </c>
      <c r="L317" s="27" t="s">
        <v>283</v>
      </c>
      <c r="M317" s="27" t="s">
        <v>284</v>
      </c>
      <c r="N317" s="27" t="s">
        <v>284</v>
      </c>
      <c r="O317" s="0" t="s">
        <v>405</v>
      </c>
      <c r="P317" s="0" t="s">
        <v>1623</v>
      </c>
    </row>
    <row r="318" customFormat="false" ht="12.75" hidden="false" customHeight="false" outlineLevel="0" collapsed="false">
      <c r="A318" s="0" t="s">
        <v>1520</v>
      </c>
      <c r="B318" s="0" t="s">
        <v>1628</v>
      </c>
      <c r="C318" s="0" t="s">
        <v>1618</v>
      </c>
      <c r="D318" s="0" t="s">
        <v>1629</v>
      </c>
      <c r="F318" s="0" t="s">
        <v>1629</v>
      </c>
      <c r="G318" s="0" t="s">
        <v>1630</v>
      </c>
      <c r="H318" s="0" t="s">
        <v>1621</v>
      </c>
      <c r="I318" s="0" t="s">
        <v>261</v>
      </c>
      <c r="J318" s="0" t="s">
        <v>1631</v>
      </c>
      <c r="K318" s="27" t="s">
        <v>283</v>
      </c>
      <c r="L318" s="27" t="s">
        <v>283</v>
      </c>
      <c r="M318" s="27" t="s">
        <v>284</v>
      </c>
      <c r="N318" s="27" t="s">
        <v>284</v>
      </c>
      <c r="O318" s="0" t="s">
        <v>405</v>
      </c>
      <c r="P318" s="0" t="s">
        <v>1623</v>
      </c>
    </row>
    <row r="319" customFormat="false" ht="12.75" hidden="false" customHeight="false" outlineLevel="0" collapsed="false">
      <c r="A319" s="0" t="s">
        <v>1520</v>
      </c>
      <c r="B319" s="0" t="s">
        <v>1632</v>
      </c>
      <c r="C319" s="0" t="s">
        <v>1618</v>
      </c>
      <c r="D319" s="0" t="s">
        <v>1633</v>
      </c>
      <c r="F319" s="0" t="s">
        <v>1633</v>
      </c>
      <c r="G319" s="0" t="s">
        <v>1634</v>
      </c>
      <c r="H319" s="0" t="s">
        <v>1525</v>
      </c>
      <c r="I319" s="0" t="s">
        <v>261</v>
      </c>
      <c r="J319" s="0" t="s">
        <v>1635</v>
      </c>
      <c r="K319" s="27" t="s">
        <v>283</v>
      </c>
      <c r="L319" s="27" t="s">
        <v>283</v>
      </c>
      <c r="M319" s="27" t="s">
        <v>284</v>
      </c>
      <c r="N319" s="27" t="s">
        <v>284</v>
      </c>
      <c r="O319" s="0" t="s">
        <v>405</v>
      </c>
      <c r="P319" s="0" t="s">
        <v>1623</v>
      </c>
    </row>
    <row r="320" customFormat="false" ht="12.75" hidden="false" customHeight="false" outlineLevel="0" collapsed="false">
      <c r="A320" s="0" t="s">
        <v>1520</v>
      </c>
      <c r="B320" s="0" t="s">
        <v>1636</v>
      </c>
      <c r="C320" s="0" t="s">
        <v>1618</v>
      </c>
      <c r="D320" s="0" t="s">
        <v>1637</v>
      </c>
      <c r="F320" s="0" t="s">
        <v>1637</v>
      </c>
      <c r="G320" s="0" t="s">
        <v>1638</v>
      </c>
      <c r="H320" s="0" t="s">
        <v>1559</v>
      </c>
      <c r="I320" s="0" t="s">
        <v>261</v>
      </c>
      <c r="J320" s="0" t="s">
        <v>1639</v>
      </c>
      <c r="K320" s="27" t="s">
        <v>283</v>
      </c>
      <c r="L320" s="27" t="s">
        <v>283</v>
      </c>
      <c r="M320" s="27" t="s">
        <v>284</v>
      </c>
      <c r="N320" s="27" t="s">
        <v>284</v>
      </c>
      <c r="O320" s="0" t="s">
        <v>405</v>
      </c>
      <c r="P320" s="0" t="s">
        <v>1623</v>
      </c>
    </row>
    <row r="321" customFormat="false" ht="12.75" hidden="false" customHeight="false" outlineLevel="0" collapsed="false">
      <c r="A321" s="0" t="s">
        <v>1520</v>
      </c>
      <c r="B321" s="0" t="s">
        <v>1640</v>
      </c>
      <c r="C321" s="0" t="s">
        <v>1618</v>
      </c>
      <c r="D321" s="0" t="s">
        <v>1641</v>
      </c>
      <c r="F321" s="0" t="s">
        <v>1641</v>
      </c>
      <c r="G321" s="0" t="s">
        <v>1642</v>
      </c>
      <c r="H321" s="0" t="s">
        <v>1559</v>
      </c>
      <c r="I321" s="0" t="s">
        <v>261</v>
      </c>
      <c r="J321" s="0" t="s">
        <v>1643</v>
      </c>
      <c r="K321" s="27" t="s">
        <v>283</v>
      </c>
      <c r="L321" s="27" t="s">
        <v>283</v>
      </c>
      <c r="M321" s="27" t="s">
        <v>284</v>
      </c>
      <c r="N321" s="27" t="s">
        <v>284</v>
      </c>
      <c r="O321" s="0" t="s">
        <v>1511</v>
      </c>
      <c r="P321" s="0" t="s">
        <v>1519</v>
      </c>
    </row>
    <row r="322" customFormat="false" ht="12.75" hidden="false" customHeight="false" outlineLevel="0" collapsed="false">
      <c r="A322" s="0" t="s">
        <v>1520</v>
      </c>
      <c r="B322" s="0" t="s">
        <v>1644</v>
      </c>
      <c r="C322" s="0" t="s">
        <v>1618</v>
      </c>
      <c r="D322" s="0" t="s">
        <v>1645</v>
      </c>
      <c r="F322" s="0" t="s">
        <v>1645</v>
      </c>
      <c r="G322" s="0" t="s">
        <v>1646</v>
      </c>
      <c r="H322" s="0" t="s">
        <v>1559</v>
      </c>
      <c r="I322" s="0" t="s">
        <v>261</v>
      </c>
      <c r="J322" s="0" t="s">
        <v>1647</v>
      </c>
      <c r="K322" s="27" t="s">
        <v>283</v>
      </c>
      <c r="L322" s="27" t="s">
        <v>283</v>
      </c>
      <c r="M322" s="27" t="s">
        <v>284</v>
      </c>
      <c r="N322" s="27" t="s">
        <v>284</v>
      </c>
      <c r="O322" s="0" t="s">
        <v>1511</v>
      </c>
      <c r="P322" s="0" t="s">
        <v>1519</v>
      </c>
    </row>
    <row r="323" customFormat="false" ht="12.75" hidden="false" customHeight="false" outlineLevel="0" collapsed="false">
      <c r="A323" s="0" t="s">
        <v>1520</v>
      </c>
      <c r="B323" s="0" t="s">
        <v>1648</v>
      </c>
      <c r="C323" s="0" t="s">
        <v>1618</v>
      </c>
      <c r="D323" s="0" t="s">
        <v>1649</v>
      </c>
      <c r="F323" s="0" t="s">
        <v>1649</v>
      </c>
      <c r="G323" s="0" t="s">
        <v>1650</v>
      </c>
      <c r="H323" s="0" t="s">
        <v>1559</v>
      </c>
      <c r="I323" s="0" t="s">
        <v>261</v>
      </c>
      <c r="J323" s="0" t="s">
        <v>1651</v>
      </c>
      <c r="K323" s="27" t="s">
        <v>283</v>
      </c>
      <c r="L323" s="27" t="s">
        <v>283</v>
      </c>
      <c r="M323" s="27" t="s">
        <v>284</v>
      </c>
      <c r="N323" s="27" t="s">
        <v>284</v>
      </c>
      <c r="O323" s="0" t="s">
        <v>1511</v>
      </c>
      <c r="P323" s="0" t="s">
        <v>1519</v>
      </c>
    </row>
    <row r="324" customFormat="false" ht="12.75" hidden="false" customHeight="false" outlineLevel="0" collapsed="false">
      <c r="A324" s="0" t="s">
        <v>1520</v>
      </c>
      <c r="B324" s="0" t="s">
        <v>1652</v>
      </c>
      <c r="C324" s="0" t="s">
        <v>1618</v>
      </c>
      <c r="D324" s="0" t="s">
        <v>1653</v>
      </c>
      <c r="F324" s="0" t="s">
        <v>1653</v>
      </c>
      <c r="G324" s="0" t="s">
        <v>1654</v>
      </c>
      <c r="H324" s="0" t="s">
        <v>1655</v>
      </c>
      <c r="I324" s="0" t="s">
        <v>261</v>
      </c>
      <c r="J324" s="0" t="s">
        <v>1656</v>
      </c>
      <c r="K324" s="27" t="s">
        <v>283</v>
      </c>
      <c r="L324" s="27" t="s">
        <v>283</v>
      </c>
      <c r="M324" s="27" t="s">
        <v>284</v>
      </c>
      <c r="N324" s="27" t="s">
        <v>284</v>
      </c>
      <c r="O324" s="0" t="s">
        <v>1511</v>
      </c>
      <c r="P324" s="0" t="s">
        <v>1519</v>
      </c>
    </row>
    <row r="325" customFormat="false" ht="12.75" hidden="false" customHeight="false" outlineLevel="0" collapsed="false">
      <c r="A325" s="0" t="s">
        <v>1520</v>
      </c>
      <c r="B325" s="0" t="s">
        <v>1657</v>
      </c>
      <c r="C325" s="0" t="s">
        <v>1618</v>
      </c>
      <c r="D325" s="0" t="s">
        <v>1658</v>
      </c>
      <c r="F325" s="0" t="s">
        <v>1658</v>
      </c>
      <c r="G325" s="0" t="s">
        <v>1659</v>
      </c>
      <c r="H325" s="0" t="s">
        <v>1525</v>
      </c>
      <c r="I325" s="0" t="s">
        <v>261</v>
      </c>
      <c r="J325" s="0" t="s">
        <v>1660</v>
      </c>
      <c r="K325" s="27" t="s">
        <v>283</v>
      </c>
      <c r="L325" s="27" t="s">
        <v>283</v>
      </c>
      <c r="M325" s="27" t="s">
        <v>284</v>
      </c>
      <c r="N325" s="27" t="s">
        <v>284</v>
      </c>
      <c r="O325" s="0" t="s">
        <v>1511</v>
      </c>
      <c r="P325" s="0" t="s">
        <v>1519</v>
      </c>
    </row>
    <row r="326" customFormat="false" ht="12.75" hidden="false" customHeight="false" outlineLevel="0" collapsed="false">
      <c r="A326" s="0" t="s">
        <v>1520</v>
      </c>
      <c r="B326" s="0" t="s">
        <v>1661</v>
      </c>
      <c r="C326" s="0" t="s">
        <v>1618</v>
      </c>
      <c r="D326" s="0" t="s">
        <v>1662</v>
      </c>
      <c r="F326" s="0" t="s">
        <v>1662</v>
      </c>
      <c r="G326" s="0" t="s">
        <v>1663</v>
      </c>
      <c r="H326" s="0" t="s">
        <v>1559</v>
      </c>
      <c r="I326" s="0" t="s">
        <v>261</v>
      </c>
      <c r="J326" s="0" t="s">
        <v>1664</v>
      </c>
      <c r="K326" s="27" t="s">
        <v>283</v>
      </c>
      <c r="L326" s="27" t="s">
        <v>283</v>
      </c>
      <c r="M326" s="27" t="s">
        <v>284</v>
      </c>
      <c r="N326" s="27" t="s">
        <v>284</v>
      </c>
      <c r="O326" s="0" t="s">
        <v>1511</v>
      </c>
      <c r="P326" s="0" t="s">
        <v>1519</v>
      </c>
    </row>
    <row r="327" customFormat="false" ht="12.75" hidden="false" customHeight="false" outlineLevel="0" collapsed="false">
      <c r="A327" s="0" t="s">
        <v>1520</v>
      </c>
      <c r="B327" s="0" t="s">
        <v>1665</v>
      </c>
      <c r="C327" s="0" t="s">
        <v>1618</v>
      </c>
      <c r="D327" s="0" t="s">
        <v>1666</v>
      </c>
      <c r="F327" s="0" t="s">
        <v>1666</v>
      </c>
      <c r="G327" s="0" t="s">
        <v>1667</v>
      </c>
      <c r="H327" s="0" t="s">
        <v>1559</v>
      </c>
      <c r="I327" s="0" t="s">
        <v>261</v>
      </c>
      <c r="J327" s="0" t="s">
        <v>1668</v>
      </c>
      <c r="K327" s="27" t="s">
        <v>283</v>
      </c>
      <c r="L327" s="27" t="s">
        <v>283</v>
      </c>
      <c r="M327" s="27" t="s">
        <v>284</v>
      </c>
      <c r="N327" s="27" t="s">
        <v>284</v>
      </c>
      <c r="O327" s="0" t="s">
        <v>1511</v>
      </c>
      <c r="P327" s="0" t="s">
        <v>1519</v>
      </c>
    </row>
    <row r="328" customFormat="false" ht="12.75" hidden="false" customHeight="false" outlineLevel="0" collapsed="false">
      <c r="A328" s="0" t="s">
        <v>1520</v>
      </c>
      <c r="B328" s="0" t="s">
        <v>1669</v>
      </c>
      <c r="C328" s="0" t="s">
        <v>1670</v>
      </c>
      <c r="D328" s="0" t="s">
        <v>1671</v>
      </c>
      <c r="F328" s="0" t="s">
        <v>1671</v>
      </c>
      <c r="G328" s="0" t="s">
        <v>1672</v>
      </c>
      <c r="H328" s="0" t="s">
        <v>1559</v>
      </c>
      <c r="I328" s="0" t="s">
        <v>261</v>
      </c>
      <c r="J328" s="0" t="s">
        <v>1673</v>
      </c>
      <c r="K328" s="27" t="s">
        <v>283</v>
      </c>
      <c r="L328" s="27" t="s">
        <v>283</v>
      </c>
      <c r="M328" s="27" t="s">
        <v>284</v>
      </c>
      <c r="N328" s="27" t="s">
        <v>284</v>
      </c>
      <c r="O328" s="0" t="s">
        <v>309</v>
      </c>
      <c r="P328" s="0" t="s">
        <v>298</v>
      </c>
    </row>
    <row r="329" customFormat="false" ht="12.75" hidden="false" customHeight="false" outlineLevel="0" collapsed="false">
      <c r="A329" s="0" t="s">
        <v>1520</v>
      </c>
      <c r="B329" s="0" t="s">
        <v>1674</v>
      </c>
      <c r="C329" s="0" t="s">
        <v>1670</v>
      </c>
      <c r="D329" s="0" t="s">
        <v>1675</v>
      </c>
      <c r="F329" s="0" t="s">
        <v>1675</v>
      </c>
      <c r="G329" s="0" t="s">
        <v>1676</v>
      </c>
      <c r="H329" s="0" t="s">
        <v>1559</v>
      </c>
      <c r="I329" s="0" t="s">
        <v>261</v>
      </c>
      <c r="J329" s="0" t="s">
        <v>1677</v>
      </c>
      <c r="K329" s="27" t="s">
        <v>283</v>
      </c>
      <c r="L329" s="27" t="s">
        <v>283</v>
      </c>
      <c r="M329" s="27" t="s">
        <v>284</v>
      </c>
      <c r="N329" s="27" t="s">
        <v>284</v>
      </c>
      <c r="O329" s="0" t="s">
        <v>309</v>
      </c>
      <c r="P329" s="0" t="s">
        <v>298</v>
      </c>
    </row>
    <row r="330" customFormat="false" ht="12.75" hidden="false" customHeight="false" outlineLevel="0" collapsed="false">
      <c r="A330" s="0" t="s">
        <v>1520</v>
      </c>
      <c r="B330" s="0" t="s">
        <v>1678</v>
      </c>
      <c r="C330" s="0" t="s">
        <v>1670</v>
      </c>
      <c r="D330" s="0" t="s">
        <v>1679</v>
      </c>
      <c r="F330" s="0" t="s">
        <v>1679</v>
      </c>
      <c r="G330" s="0" t="s">
        <v>1680</v>
      </c>
      <c r="H330" s="0" t="s">
        <v>1525</v>
      </c>
      <c r="I330" s="0" t="s">
        <v>261</v>
      </c>
      <c r="J330" s="0" t="s">
        <v>1590</v>
      </c>
      <c r="K330" s="27" t="s">
        <v>283</v>
      </c>
      <c r="L330" s="27" t="s">
        <v>283</v>
      </c>
      <c r="M330" s="27" t="s">
        <v>284</v>
      </c>
      <c r="N330" s="27" t="s">
        <v>284</v>
      </c>
      <c r="O330" s="0" t="s">
        <v>309</v>
      </c>
      <c r="P330" s="0" t="s">
        <v>298</v>
      </c>
    </row>
    <row r="331" customFormat="false" ht="12.75" hidden="false" customHeight="false" outlineLevel="0" collapsed="false">
      <c r="A331" s="0" t="s">
        <v>1681</v>
      </c>
      <c r="B331" s="0" t="s">
        <v>1682</v>
      </c>
      <c r="C331" s="0" t="s">
        <v>1683</v>
      </c>
      <c r="D331" s="0" t="s">
        <v>1684</v>
      </c>
      <c r="F331" s="0" t="s">
        <v>1684</v>
      </c>
      <c r="G331" s="0" t="s">
        <v>1685</v>
      </c>
      <c r="H331" s="0" t="s">
        <v>1686</v>
      </c>
      <c r="I331" s="0" t="s">
        <v>261</v>
      </c>
      <c r="J331" s="0" t="s">
        <v>1687</v>
      </c>
      <c r="K331" s="27" t="s">
        <v>283</v>
      </c>
      <c r="L331" s="27" t="s">
        <v>283</v>
      </c>
      <c r="M331" s="27" t="s">
        <v>283</v>
      </c>
      <c r="N331" s="27" t="s">
        <v>284</v>
      </c>
      <c r="O331" s="0" t="s">
        <v>977</v>
      </c>
      <c r="P331" s="0" t="s">
        <v>310</v>
      </c>
    </row>
    <row r="332" customFormat="false" ht="12.75" hidden="false" customHeight="false" outlineLevel="0" collapsed="false">
      <c r="A332" s="0" t="s">
        <v>1681</v>
      </c>
      <c r="B332" s="0" t="s">
        <v>1688</v>
      </c>
      <c r="C332" s="0" t="s">
        <v>1689</v>
      </c>
      <c r="D332" s="0" t="s">
        <v>1690</v>
      </c>
      <c r="F332" s="0" t="s">
        <v>1690</v>
      </c>
      <c r="G332" s="0" t="s">
        <v>1691</v>
      </c>
      <c r="H332" s="0" t="s">
        <v>1692</v>
      </c>
      <c r="I332" s="0" t="s">
        <v>261</v>
      </c>
      <c r="J332" s="0" t="s">
        <v>1693</v>
      </c>
      <c r="K332" s="27" t="s">
        <v>283</v>
      </c>
      <c r="L332" s="27" t="s">
        <v>283</v>
      </c>
      <c r="M332" s="27" t="s">
        <v>284</v>
      </c>
      <c r="N332" s="27" t="s">
        <v>284</v>
      </c>
      <c r="O332" s="0" t="s">
        <v>309</v>
      </c>
      <c r="P332" s="0" t="s">
        <v>1335</v>
      </c>
    </row>
    <row r="333" customFormat="false" ht="12.75" hidden="false" customHeight="false" outlineLevel="0" collapsed="false">
      <c r="A333" s="0" t="s">
        <v>1681</v>
      </c>
      <c r="B333" s="0" t="s">
        <v>1694</v>
      </c>
      <c r="C333" s="0" t="s">
        <v>1689</v>
      </c>
      <c r="D333" s="0" t="s">
        <v>925</v>
      </c>
      <c r="F333" s="0" t="s">
        <v>925</v>
      </c>
      <c r="G333" s="0" t="s">
        <v>1695</v>
      </c>
      <c r="H333" s="0" t="s">
        <v>1692</v>
      </c>
      <c r="I333" s="0" t="s">
        <v>261</v>
      </c>
      <c r="J333" s="0" t="s">
        <v>1696</v>
      </c>
      <c r="K333" s="27" t="s">
        <v>283</v>
      </c>
      <c r="L333" s="27" t="s">
        <v>283</v>
      </c>
      <c r="M333" s="27" t="s">
        <v>284</v>
      </c>
      <c r="N333" s="27" t="s">
        <v>284</v>
      </c>
      <c r="O333" s="0" t="s">
        <v>285</v>
      </c>
      <c r="P333" s="0" t="s">
        <v>417</v>
      </c>
    </row>
    <row r="334" customFormat="false" ht="12.75" hidden="false" customHeight="false" outlineLevel="0" collapsed="false">
      <c r="A334" s="0" t="s">
        <v>1681</v>
      </c>
      <c r="B334" s="0" t="s">
        <v>1697</v>
      </c>
      <c r="C334" s="0" t="s">
        <v>1689</v>
      </c>
      <c r="D334" s="0" t="s">
        <v>1698</v>
      </c>
      <c r="F334" s="0" t="s">
        <v>1698</v>
      </c>
      <c r="G334" s="0" t="s">
        <v>1699</v>
      </c>
      <c r="H334" s="0" t="s">
        <v>1692</v>
      </c>
      <c r="I334" s="0" t="s">
        <v>261</v>
      </c>
      <c r="J334" s="0" t="s">
        <v>1700</v>
      </c>
      <c r="K334" s="27" t="s">
        <v>283</v>
      </c>
      <c r="L334" s="27" t="s">
        <v>283</v>
      </c>
      <c r="M334" s="27" t="s">
        <v>283</v>
      </c>
      <c r="N334" s="27" t="s">
        <v>284</v>
      </c>
      <c r="O334" s="0" t="s">
        <v>309</v>
      </c>
      <c r="P334" s="0" t="s">
        <v>298</v>
      </c>
    </row>
    <row r="335" customFormat="false" ht="12.75" hidden="false" customHeight="false" outlineLevel="0" collapsed="false">
      <c r="A335" s="0" t="s">
        <v>1681</v>
      </c>
      <c r="B335" s="0" t="s">
        <v>1701</v>
      </c>
      <c r="C335" s="0" t="s">
        <v>1689</v>
      </c>
      <c r="D335" s="0" t="s">
        <v>954</v>
      </c>
      <c r="F335" s="0" t="s">
        <v>954</v>
      </c>
      <c r="G335" s="0" t="s">
        <v>1702</v>
      </c>
      <c r="H335" s="0" t="s">
        <v>1692</v>
      </c>
      <c r="I335" s="0" t="s">
        <v>261</v>
      </c>
      <c r="J335" s="0" t="s">
        <v>1703</v>
      </c>
      <c r="K335" s="27" t="s">
        <v>283</v>
      </c>
      <c r="L335" s="27" t="s">
        <v>284</v>
      </c>
      <c r="M335" s="27" t="s">
        <v>284</v>
      </c>
      <c r="N335" s="27" t="s">
        <v>284</v>
      </c>
      <c r="O335" s="0" t="s">
        <v>1704</v>
      </c>
      <c r="P335" s="0" t="s">
        <v>608</v>
      </c>
    </row>
    <row r="336" customFormat="false" ht="12.75" hidden="false" customHeight="false" outlineLevel="0" collapsed="false">
      <c r="A336" s="0" t="s">
        <v>1681</v>
      </c>
      <c r="B336" s="0" t="s">
        <v>1705</v>
      </c>
      <c r="C336" s="0" t="s">
        <v>1689</v>
      </c>
      <c r="D336" s="0" t="s">
        <v>1706</v>
      </c>
      <c r="F336" s="0" t="s">
        <v>1706</v>
      </c>
      <c r="G336" s="0" t="s">
        <v>1707</v>
      </c>
      <c r="H336" s="0" t="s">
        <v>1692</v>
      </c>
      <c r="I336" s="0" t="s">
        <v>261</v>
      </c>
      <c r="J336" s="0" t="s">
        <v>1708</v>
      </c>
      <c r="K336" s="27" t="s">
        <v>283</v>
      </c>
      <c r="L336" s="27" t="s">
        <v>283</v>
      </c>
      <c r="M336" s="27" t="s">
        <v>284</v>
      </c>
      <c r="N336" s="27" t="s">
        <v>284</v>
      </c>
      <c r="O336" s="0" t="s">
        <v>309</v>
      </c>
      <c r="P336" s="0" t="s">
        <v>298</v>
      </c>
    </row>
    <row r="337" customFormat="false" ht="12.75" hidden="false" customHeight="false" outlineLevel="0" collapsed="false">
      <c r="A337" s="0" t="s">
        <v>1681</v>
      </c>
      <c r="B337" s="0" t="s">
        <v>1709</v>
      </c>
      <c r="C337" s="0" t="s">
        <v>1710</v>
      </c>
      <c r="D337" s="0" t="s">
        <v>1711</v>
      </c>
      <c r="F337" s="0" t="s">
        <v>1711</v>
      </c>
      <c r="G337" s="0" t="s">
        <v>1712</v>
      </c>
      <c r="H337" s="0" t="s">
        <v>1713</v>
      </c>
      <c r="I337" s="0" t="s">
        <v>261</v>
      </c>
      <c r="J337" s="0" t="s">
        <v>1714</v>
      </c>
      <c r="K337" s="27" t="s">
        <v>283</v>
      </c>
      <c r="L337" s="27" t="s">
        <v>283</v>
      </c>
      <c r="M337" s="27" t="s">
        <v>284</v>
      </c>
      <c r="N337" s="27" t="s">
        <v>284</v>
      </c>
      <c r="O337" s="0" t="s">
        <v>285</v>
      </c>
      <c r="P337" s="0" t="s">
        <v>653</v>
      </c>
    </row>
    <row r="338" customFormat="false" ht="12.75" hidden="false" customHeight="false" outlineLevel="0" collapsed="false">
      <c r="A338" s="0" t="s">
        <v>1681</v>
      </c>
      <c r="B338" s="0" t="s">
        <v>1709</v>
      </c>
      <c r="C338" s="0" t="s">
        <v>1710</v>
      </c>
      <c r="D338" s="0" t="s">
        <v>1711</v>
      </c>
      <c r="F338" s="0" t="s">
        <v>1715</v>
      </c>
      <c r="G338" s="0" t="s">
        <v>1716</v>
      </c>
      <c r="H338" s="0" t="s">
        <v>1713</v>
      </c>
      <c r="I338" s="0" t="s">
        <v>261</v>
      </c>
      <c r="J338" s="0" t="s">
        <v>1714</v>
      </c>
      <c r="K338" s="27" t="s">
        <v>283</v>
      </c>
      <c r="L338" s="27" t="s">
        <v>283</v>
      </c>
      <c r="M338" s="27" t="s">
        <v>284</v>
      </c>
      <c r="N338" s="27" t="s">
        <v>284</v>
      </c>
      <c r="O338" s="0" t="s">
        <v>309</v>
      </c>
      <c r="P338" s="0" t="s">
        <v>417</v>
      </c>
    </row>
    <row r="339" customFormat="false" ht="12.75" hidden="false" customHeight="false" outlineLevel="0" collapsed="false">
      <c r="A339" s="0" t="s">
        <v>1681</v>
      </c>
      <c r="B339" s="0" t="s">
        <v>1709</v>
      </c>
      <c r="C339" s="0" t="s">
        <v>1710</v>
      </c>
      <c r="D339" s="0" t="s">
        <v>1711</v>
      </c>
      <c r="F339" s="0" t="s">
        <v>1717</v>
      </c>
      <c r="G339" s="0" t="s">
        <v>1718</v>
      </c>
      <c r="H339" s="0" t="s">
        <v>1713</v>
      </c>
      <c r="I339" s="0" t="s">
        <v>261</v>
      </c>
      <c r="J339" s="0" t="s">
        <v>1714</v>
      </c>
      <c r="K339" s="27" t="s">
        <v>283</v>
      </c>
      <c r="L339" s="27" t="s">
        <v>283</v>
      </c>
      <c r="M339" s="27" t="s">
        <v>284</v>
      </c>
      <c r="N339" s="27" t="s">
        <v>284</v>
      </c>
      <c r="O339" s="0" t="s">
        <v>309</v>
      </c>
      <c r="P339" s="0" t="s">
        <v>417</v>
      </c>
    </row>
    <row r="340" customFormat="false" ht="12.75" hidden="false" customHeight="false" outlineLevel="0" collapsed="false">
      <c r="A340" s="0" t="s">
        <v>1681</v>
      </c>
      <c r="B340" s="0" t="s">
        <v>1709</v>
      </c>
      <c r="C340" s="0" t="s">
        <v>1710</v>
      </c>
      <c r="D340" s="0" t="s">
        <v>1711</v>
      </c>
      <c r="F340" s="0" t="s">
        <v>1719</v>
      </c>
      <c r="G340" s="0" t="s">
        <v>1720</v>
      </c>
      <c r="H340" s="0" t="s">
        <v>1713</v>
      </c>
      <c r="I340" s="0" t="s">
        <v>261</v>
      </c>
      <c r="J340" s="0" t="s">
        <v>1714</v>
      </c>
      <c r="K340" s="27" t="s">
        <v>283</v>
      </c>
      <c r="L340" s="27" t="s">
        <v>283</v>
      </c>
      <c r="M340" s="27" t="s">
        <v>284</v>
      </c>
      <c r="N340" s="27" t="s">
        <v>284</v>
      </c>
      <c r="O340" s="0" t="s">
        <v>309</v>
      </c>
      <c r="P340" s="0" t="s">
        <v>417</v>
      </c>
    </row>
    <row r="341" customFormat="false" ht="12.75" hidden="false" customHeight="false" outlineLevel="0" collapsed="false">
      <c r="A341" s="0" t="s">
        <v>1681</v>
      </c>
      <c r="B341" s="0" t="s">
        <v>1709</v>
      </c>
      <c r="C341" s="0" t="s">
        <v>1710</v>
      </c>
      <c r="D341" s="0" t="s">
        <v>1711</v>
      </c>
      <c r="F341" s="0" t="s">
        <v>1721</v>
      </c>
      <c r="G341" s="0" t="s">
        <v>1722</v>
      </c>
      <c r="H341" s="0" t="s">
        <v>1723</v>
      </c>
      <c r="I341" s="0" t="s">
        <v>261</v>
      </c>
      <c r="J341" s="0" t="s">
        <v>1724</v>
      </c>
      <c r="K341" s="27" t="s">
        <v>283</v>
      </c>
      <c r="L341" s="27" t="s">
        <v>283</v>
      </c>
      <c r="M341" s="27" t="s">
        <v>284</v>
      </c>
      <c r="N341" s="27" t="s">
        <v>284</v>
      </c>
      <c r="O341" s="0" t="s">
        <v>285</v>
      </c>
      <c r="P341" s="0" t="s">
        <v>286</v>
      </c>
    </row>
    <row r="342" customFormat="false" ht="12.75" hidden="false" customHeight="false" outlineLevel="0" collapsed="false">
      <c r="A342" s="0" t="s">
        <v>1725</v>
      </c>
      <c r="B342" s="0" t="s">
        <v>1726</v>
      </c>
      <c r="C342" s="0" t="s">
        <v>1727</v>
      </c>
      <c r="D342" s="0" t="s">
        <v>1728</v>
      </c>
      <c r="F342" s="0" t="s">
        <v>1728</v>
      </c>
      <c r="G342" s="0" t="s">
        <v>1729</v>
      </c>
      <c r="H342" s="0" t="s">
        <v>1730</v>
      </c>
      <c r="I342" s="0" t="s">
        <v>261</v>
      </c>
      <c r="J342" s="0" t="s">
        <v>1731</v>
      </c>
      <c r="K342" s="27" t="s">
        <v>283</v>
      </c>
      <c r="L342" s="27" t="s">
        <v>283</v>
      </c>
      <c r="M342" s="27" t="s">
        <v>284</v>
      </c>
      <c r="N342" s="27" t="s">
        <v>284</v>
      </c>
      <c r="O342" s="0" t="s">
        <v>297</v>
      </c>
      <c r="P342" s="0" t="s">
        <v>807</v>
      </c>
    </row>
    <row r="343" customFormat="false" ht="12.75" hidden="false" customHeight="false" outlineLevel="0" collapsed="false">
      <c r="A343" s="0" t="s">
        <v>1725</v>
      </c>
      <c r="B343" s="0" t="s">
        <v>1732</v>
      </c>
      <c r="C343" s="0" t="s">
        <v>1727</v>
      </c>
      <c r="D343" s="0" t="s">
        <v>1733</v>
      </c>
      <c r="F343" s="0" t="s">
        <v>1734</v>
      </c>
      <c r="G343" s="0" t="s">
        <v>1735</v>
      </c>
      <c r="H343" s="0" t="s">
        <v>1730</v>
      </c>
      <c r="I343" s="0" t="s">
        <v>261</v>
      </c>
      <c r="J343" s="0" t="s">
        <v>1731</v>
      </c>
      <c r="K343" s="27" t="s">
        <v>283</v>
      </c>
      <c r="L343" s="27" t="s">
        <v>283</v>
      </c>
      <c r="M343" s="27" t="s">
        <v>284</v>
      </c>
      <c r="N343" s="27" t="s">
        <v>284</v>
      </c>
      <c r="O343" s="0" t="s">
        <v>297</v>
      </c>
      <c r="P343" s="0" t="s">
        <v>286</v>
      </c>
    </row>
    <row r="344" customFormat="false" ht="12.75" hidden="false" customHeight="false" outlineLevel="0" collapsed="false">
      <c r="A344" s="0" t="s">
        <v>1725</v>
      </c>
      <c r="B344" s="0" t="s">
        <v>1736</v>
      </c>
      <c r="C344" s="0" t="s">
        <v>1727</v>
      </c>
      <c r="D344" s="0" t="s">
        <v>1737</v>
      </c>
      <c r="F344" s="0" t="s">
        <v>1737</v>
      </c>
      <c r="G344" s="0" t="s">
        <v>1738</v>
      </c>
      <c r="H344" s="0" t="s">
        <v>1739</v>
      </c>
      <c r="I344" s="0" t="s">
        <v>261</v>
      </c>
      <c r="J344" s="0" t="s">
        <v>1731</v>
      </c>
      <c r="K344" s="27" t="s">
        <v>283</v>
      </c>
      <c r="L344" s="27" t="s">
        <v>283</v>
      </c>
      <c r="M344" s="27" t="s">
        <v>284</v>
      </c>
      <c r="N344" s="27" t="s">
        <v>284</v>
      </c>
      <c r="O344" s="0" t="s">
        <v>297</v>
      </c>
      <c r="P344" s="0" t="s">
        <v>807</v>
      </c>
    </row>
    <row r="345" customFormat="false" ht="12.75" hidden="false" customHeight="false" outlineLevel="0" collapsed="false">
      <c r="A345" s="0" t="s">
        <v>1725</v>
      </c>
      <c r="B345" s="0" t="s">
        <v>1740</v>
      </c>
      <c r="C345" s="0" t="s">
        <v>1727</v>
      </c>
      <c r="D345" s="0" t="s">
        <v>1741</v>
      </c>
      <c r="F345" s="0" t="s">
        <v>1741</v>
      </c>
      <c r="G345" s="0" t="s">
        <v>1729</v>
      </c>
      <c r="H345" s="0" t="s">
        <v>1730</v>
      </c>
      <c r="I345" s="0" t="s">
        <v>261</v>
      </c>
      <c r="J345" s="0" t="s">
        <v>1742</v>
      </c>
      <c r="K345" s="27" t="s">
        <v>283</v>
      </c>
      <c r="L345" s="27" t="s">
        <v>283</v>
      </c>
      <c r="M345" s="27" t="s">
        <v>284</v>
      </c>
      <c r="N345" s="27" t="s">
        <v>284</v>
      </c>
      <c r="O345" s="0" t="s">
        <v>297</v>
      </c>
      <c r="P345" s="0" t="s">
        <v>286</v>
      </c>
    </row>
    <row r="346" customFormat="false" ht="12.75" hidden="false" customHeight="false" outlineLevel="0" collapsed="false">
      <c r="A346" s="0" t="s">
        <v>1725</v>
      </c>
      <c r="B346" s="0" t="s">
        <v>1743</v>
      </c>
      <c r="C346" s="0" t="s">
        <v>1727</v>
      </c>
      <c r="D346" s="0" t="s">
        <v>1744</v>
      </c>
      <c r="F346" s="0" t="s">
        <v>1744</v>
      </c>
      <c r="G346" s="0" t="s">
        <v>1745</v>
      </c>
      <c r="H346" s="0" t="s">
        <v>1730</v>
      </c>
      <c r="I346" s="0" t="s">
        <v>261</v>
      </c>
      <c r="J346" s="0" t="s">
        <v>1731</v>
      </c>
      <c r="K346" s="27" t="s">
        <v>283</v>
      </c>
      <c r="L346" s="27" t="s">
        <v>283</v>
      </c>
      <c r="M346" s="27" t="s">
        <v>284</v>
      </c>
      <c r="N346" s="27" t="s">
        <v>284</v>
      </c>
      <c r="O346" s="0" t="s">
        <v>297</v>
      </c>
      <c r="P346" s="0" t="s">
        <v>406</v>
      </c>
    </row>
    <row r="347" customFormat="false" ht="12.75" hidden="false" customHeight="false" outlineLevel="0" collapsed="false">
      <c r="A347" s="0" t="s">
        <v>1725</v>
      </c>
      <c r="B347" s="0" t="s">
        <v>1746</v>
      </c>
      <c r="C347" s="0" t="s">
        <v>1727</v>
      </c>
      <c r="D347" s="0" t="s">
        <v>1747</v>
      </c>
      <c r="F347" s="0" t="s">
        <v>1747</v>
      </c>
      <c r="G347" s="0" t="s">
        <v>1729</v>
      </c>
      <c r="H347" s="0" t="s">
        <v>1730</v>
      </c>
      <c r="I347" s="0" t="s">
        <v>261</v>
      </c>
      <c r="J347" s="0" t="s">
        <v>1742</v>
      </c>
      <c r="K347" s="27" t="s">
        <v>283</v>
      </c>
      <c r="L347" s="27" t="s">
        <v>283</v>
      </c>
      <c r="M347" s="27" t="s">
        <v>284</v>
      </c>
      <c r="N347" s="27" t="s">
        <v>284</v>
      </c>
      <c r="O347" s="0" t="s">
        <v>297</v>
      </c>
      <c r="P347" s="0" t="s">
        <v>286</v>
      </c>
    </row>
    <row r="348" customFormat="false" ht="12.75" hidden="false" customHeight="false" outlineLevel="0" collapsed="false">
      <c r="A348" s="0" t="s">
        <v>1725</v>
      </c>
      <c r="B348" s="0" t="s">
        <v>1748</v>
      </c>
      <c r="C348" s="0" t="s">
        <v>1727</v>
      </c>
      <c r="D348" s="0" t="s">
        <v>1749</v>
      </c>
      <c r="F348" s="0" t="s">
        <v>1749</v>
      </c>
      <c r="G348" s="0" t="s">
        <v>1729</v>
      </c>
      <c r="H348" s="0" t="s">
        <v>1730</v>
      </c>
      <c r="I348" s="0" t="s">
        <v>261</v>
      </c>
      <c r="J348" s="0" t="s">
        <v>1742</v>
      </c>
      <c r="K348" s="27" t="s">
        <v>283</v>
      </c>
      <c r="L348" s="27" t="s">
        <v>283</v>
      </c>
      <c r="M348" s="27" t="s">
        <v>284</v>
      </c>
      <c r="N348" s="27" t="s">
        <v>284</v>
      </c>
      <c r="O348" s="0" t="s">
        <v>297</v>
      </c>
      <c r="P348" s="0" t="s">
        <v>286</v>
      </c>
    </row>
    <row r="349" customFormat="false" ht="12.75" hidden="false" customHeight="false" outlineLevel="0" collapsed="false">
      <c r="A349" s="0" t="s">
        <v>1725</v>
      </c>
      <c r="B349" s="0" t="s">
        <v>1750</v>
      </c>
      <c r="C349" s="0" t="s">
        <v>1727</v>
      </c>
      <c r="D349" s="0" t="s">
        <v>1751</v>
      </c>
      <c r="F349" s="0" t="s">
        <v>1751</v>
      </c>
      <c r="G349" s="0" t="s">
        <v>1752</v>
      </c>
      <c r="H349" s="0" t="s">
        <v>1739</v>
      </c>
      <c r="I349" s="0" t="s">
        <v>261</v>
      </c>
      <c r="J349" s="0" t="s">
        <v>1731</v>
      </c>
      <c r="K349" s="27" t="s">
        <v>283</v>
      </c>
      <c r="L349" s="27" t="s">
        <v>283</v>
      </c>
      <c r="M349" s="27" t="s">
        <v>284</v>
      </c>
      <c r="N349" s="27" t="s">
        <v>284</v>
      </c>
      <c r="O349" s="0" t="s">
        <v>297</v>
      </c>
      <c r="P349" s="0" t="s">
        <v>807</v>
      </c>
    </row>
    <row r="350" customFormat="false" ht="12.75" hidden="false" customHeight="false" outlineLevel="0" collapsed="false">
      <c r="A350" s="0" t="s">
        <v>1725</v>
      </c>
      <c r="B350" s="0" t="s">
        <v>1753</v>
      </c>
      <c r="C350" s="0" t="s">
        <v>1727</v>
      </c>
      <c r="D350" s="0" t="s">
        <v>1754</v>
      </c>
      <c r="F350" s="0" t="s">
        <v>1754</v>
      </c>
      <c r="G350" s="0" t="s">
        <v>1755</v>
      </c>
      <c r="H350" s="0" t="s">
        <v>1739</v>
      </c>
      <c r="I350" s="0" t="s">
        <v>261</v>
      </c>
      <c r="J350" s="0" t="s">
        <v>1731</v>
      </c>
      <c r="K350" s="27" t="s">
        <v>283</v>
      </c>
      <c r="L350" s="27" t="s">
        <v>283</v>
      </c>
      <c r="M350" s="27" t="s">
        <v>284</v>
      </c>
      <c r="N350" s="27" t="s">
        <v>284</v>
      </c>
      <c r="O350" s="0" t="s">
        <v>297</v>
      </c>
      <c r="P350" s="0" t="s">
        <v>286</v>
      </c>
    </row>
    <row r="351" customFormat="false" ht="12.75" hidden="false" customHeight="false" outlineLevel="0" collapsed="false">
      <c r="A351" s="0" t="s">
        <v>1725</v>
      </c>
      <c r="B351" s="0" t="s">
        <v>1756</v>
      </c>
      <c r="C351" s="0" t="s">
        <v>1757</v>
      </c>
      <c r="D351" s="0" t="s">
        <v>1758</v>
      </c>
      <c r="F351" s="0" t="s">
        <v>1758</v>
      </c>
      <c r="G351" s="0" t="s">
        <v>1759</v>
      </c>
      <c r="H351" s="0" t="s">
        <v>1760</v>
      </c>
      <c r="I351" s="0" t="s">
        <v>261</v>
      </c>
      <c r="J351" s="0" t="s">
        <v>1761</v>
      </c>
      <c r="K351" s="27" t="s">
        <v>283</v>
      </c>
      <c r="L351" s="27" t="s">
        <v>283</v>
      </c>
      <c r="M351" s="27" t="s">
        <v>284</v>
      </c>
      <c r="N351" s="27" t="s">
        <v>284</v>
      </c>
      <c r="O351" s="0" t="s">
        <v>297</v>
      </c>
      <c r="P351" s="0" t="s">
        <v>608</v>
      </c>
    </row>
    <row r="352" customFormat="false" ht="12.75" hidden="false" customHeight="false" outlineLevel="0" collapsed="false">
      <c r="A352" s="0" t="s">
        <v>1725</v>
      </c>
      <c r="B352" s="0" t="s">
        <v>1762</v>
      </c>
      <c r="C352" s="0" t="s">
        <v>1757</v>
      </c>
      <c r="D352" s="0" t="s">
        <v>1763</v>
      </c>
      <c r="F352" s="0" t="s">
        <v>1764</v>
      </c>
      <c r="G352" s="0" t="s">
        <v>1765</v>
      </c>
      <c r="H352" s="0" t="s">
        <v>1766</v>
      </c>
      <c r="I352" s="0" t="s">
        <v>261</v>
      </c>
      <c r="J352" s="0" t="s">
        <v>1761</v>
      </c>
      <c r="K352" s="27" t="s">
        <v>283</v>
      </c>
      <c r="L352" s="27" t="s">
        <v>283</v>
      </c>
      <c r="M352" s="27" t="s">
        <v>284</v>
      </c>
      <c r="N352" s="27" t="s">
        <v>284</v>
      </c>
      <c r="O352" s="0" t="s">
        <v>977</v>
      </c>
      <c r="P352" s="0" t="s">
        <v>417</v>
      </c>
    </row>
    <row r="353" customFormat="false" ht="12.75" hidden="false" customHeight="false" outlineLevel="0" collapsed="false">
      <c r="A353" s="0" t="s">
        <v>1725</v>
      </c>
      <c r="B353" s="0" t="s">
        <v>1762</v>
      </c>
      <c r="C353" s="0" t="s">
        <v>1757</v>
      </c>
      <c r="D353" s="0" t="s">
        <v>1763</v>
      </c>
      <c r="F353" s="0" t="s">
        <v>1455</v>
      </c>
      <c r="G353" s="0" t="s">
        <v>1767</v>
      </c>
      <c r="H353" s="0" t="s">
        <v>1766</v>
      </c>
      <c r="I353" s="0" t="s">
        <v>261</v>
      </c>
      <c r="J353" s="0" t="s">
        <v>1761</v>
      </c>
      <c r="K353" s="27" t="s">
        <v>283</v>
      </c>
      <c r="L353" s="27" t="s">
        <v>283</v>
      </c>
      <c r="M353" s="27" t="s">
        <v>284</v>
      </c>
      <c r="N353" s="27" t="s">
        <v>284</v>
      </c>
      <c r="O353" s="0" t="s">
        <v>977</v>
      </c>
      <c r="P353" s="0" t="s">
        <v>417</v>
      </c>
    </row>
    <row r="354" customFormat="false" ht="12.75" hidden="false" customHeight="false" outlineLevel="0" collapsed="false">
      <c r="A354" s="0" t="s">
        <v>1725</v>
      </c>
      <c r="B354" s="0" t="s">
        <v>1762</v>
      </c>
      <c r="C354" s="0" t="s">
        <v>1757</v>
      </c>
      <c r="D354" s="0" t="s">
        <v>1763</v>
      </c>
      <c r="F354" s="0" t="s">
        <v>1768</v>
      </c>
      <c r="G354" s="0" t="s">
        <v>1769</v>
      </c>
      <c r="H354" s="0" t="s">
        <v>1766</v>
      </c>
      <c r="I354" s="0" t="s">
        <v>261</v>
      </c>
      <c r="J354" s="0" t="s">
        <v>1761</v>
      </c>
      <c r="K354" s="27" t="s">
        <v>283</v>
      </c>
      <c r="L354" s="27" t="s">
        <v>283</v>
      </c>
      <c r="M354" s="27" t="s">
        <v>284</v>
      </c>
      <c r="N354" s="27" t="s">
        <v>284</v>
      </c>
      <c r="O354" s="0" t="s">
        <v>977</v>
      </c>
      <c r="P354" s="0" t="s">
        <v>417</v>
      </c>
    </row>
    <row r="355" customFormat="false" ht="12.75" hidden="false" customHeight="false" outlineLevel="0" collapsed="false">
      <c r="A355" s="0" t="s">
        <v>1725</v>
      </c>
      <c r="B355" s="0" t="s">
        <v>1762</v>
      </c>
      <c r="C355" s="0" t="s">
        <v>1757</v>
      </c>
      <c r="D355" s="0" t="s">
        <v>1763</v>
      </c>
      <c r="F355" s="0" t="s">
        <v>1770</v>
      </c>
      <c r="G355" s="0" t="s">
        <v>1771</v>
      </c>
      <c r="H355" s="0" t="s">
        <v>1766</v>
      </c>
      <c r="I355" s="0" t="s">
        <v>261</v>
      </c>
      <c r="J355" s="0" t="s">
        <v>1761</v>
      </c>
      <c r="K355" s="27" t="s">
        <v>283</v>
      </c>
      <c r="L355" s="27" t="s">
        <v>283</v>
      </c>
      <c r="M355" s="27" t="s">
        <v>284</v>
      </c>
      <c r="N355" s="27" t="s">
        <v>284</v>
      </c>
      <c r="O355" s="0" t="s">
        <v>977</v>
      </c>
      <c r="P355" s="0" t="s">
        <v>1335</v>
      </c>
    </row>
    <row r="356" customFormat="false" ht="12.75" hidden="false" customHeight="false" outlineLevel="0" collapsed="false">
      <c r="A356" s="0" t="s">
        <v>1725</v>
      </c>
      <c r="B356" s="0" t="s">
        <v>1762</v>
      </c>
      <c r="C356" s="0" t="s">
        <v>1757</v>
      </c>
      <c r="D356" s="0" t="s">
        <v>1763</v>
      </c>
      <c r="F356" s="0" t="s">
        <v>1772</v>
      </c>
      <c r="G356" s="0" t="s">
        <v>1773</v>
      </c>
      <c r="H356" s="0" t="s">
        <v>1760</v>
      </c>
      <c r="I356" s="0" t="s">
        <v>261</v>
      </c>
      <c r="J356" s="0" t="s">
        <v>1774</v>
      </c>
      <c r="K356" s="27" t="s">
        <v>283</v>
      </c>
      <c r="L356" s="27" t="s">
        <v>283</v>
      </c>
      <c r="M356" s="27" t="s">
        <v>284</v>
      </c>
      <c r="N356" s="27" t="s">
        <v>284</v>
      </c>
      <c r="O356" s="0" t="s">
        <v>977</v>
      </c>
      <c r="P356" s="0" t="s">
        <v>417</v>
      </c>
    </row>
    <row r="357" customFormat="false" ht="12.75" hidden="false" customHeight="false" outlineLevel="0" collapsed="false">
      <c r="A357" s="0" t="s">
        <v>1725</v>
      </c>
      <c r="B357" s="0" t="s">
        <v>1775</v>
      </c>
      <c r="C357" s="0" t="s">
        <v>1757</v>
      </c>
      <c r="D357" s="0" t="s">
        <v>1776</v>
      </c>
      <c r="F357" s="0" t="s">
        <v>1777</v>
      </c>
      <c r="G357" s="0" t="s">
        <v>1778</v>
      </c>
      <c r="H357" s="0" t="s">
        <v>1760</v>
      </c>
      <c r="I357" s="0" t="s">
        <v>261</v>
      </c>
      <c r="J357" s="0" t="s">
        <v>1779</v>
      </c>
      <c r="K357" s="27" t="s">
        <v>283</v>
      </c>
      <c r="L357" s="27" t="s">
        <v>283</v>
      </c>
      <c r="M357" s="27" t="s">
        <v>284</v>
      </c>
      <c r="N357" s="27" t="s">
        <v>284</v>
      </c>
      <c r="O357" s="0" t="s">
        <v>977</v>
      </c>
      <c r="P357" s="0" t="s">
        <v>653</v>
      </c>
    </row>
    <row r="358" customFormat="false" ht="12.75" hidden="false" customHeight="false" outlineLevel="0" collapsed="false">
      <c r="A358" s="0" t="s">
        <v>1725</v>
      </c>
      <c r="B358" s="0" t="s">
        <v>1780</v>
      </c>
      <c r="C358" s="0" t="s">
        <v>1757</v>
      </c>
      <c r="D358" s="0" t="s">
        <v>1781</v>
      </c>
      <c r="F358" s="0" t="s">
        <v>1781</v>
      </c>
      <c r="G358" s="0" t="s">
        <v>1782</v>
      </c>
      <c r="H358" s="0" t="s">
        <v>1760</v>
      </c>
      <c r="I358" s="0" t="s">
        <v>261</v>
      </c>
      <c r="J358" s="0" t="s">
        <v>1783</v>
      </c>
      <c r="K358" s="27" t="s">
        <v>283</v>
      </c>
      <c r="L358" s="27" t="s">
        <v>283</v>
      </c>
      <c r="M358" s="27" t="s">
        <v>284</v>
      </c>
      <c r="N358" s="27" t="s">
        <v>284</v>
      </c>
      <c r="O358" s="0" t="s">
        <v>977</v>
      </c>
      <c r="P358" s="0" t="s">
        <v>653</v>
      </c>
    </row>
    <row r="359" customFormat="false" ht="12.75" hidden="false" customHeight="false" outlineLevel="0" collapsed="false">
      <c r="A359" s="0" t="s">
        <v>1725</v>
      </c>
      <c r="B359" s="0" t="s">
        <v>1784</v>
      </c>
      <c r="C359" s="0" t="s">
        <v>1757</v>
      </c>
      <c r="D359" s="0" t="s">
        <v>1785</v>
      </c>
      <c r="F359" s="0" t="s">
        <v>1785</v>
      </c>
      <c r="G359" s="0" t="s">
        <v>1786</v>
      </c>
      <c r="H359" s="0" t="s">
        <v>1760</v>
      </c>
      <c r="I359" s="0" t="s">
        <v>261</v>
      </c>
      <c r="J359" s="0" t="s">
        <v>1787</v>
      </c>
      <c r="K359" s="27" t="s">
        <v>283</v>
      </c>
      <c r="L359" s="27" t="s">
        <v>283</v>
      </c>
      <c r="M359" s="27" t="s">
        <v>284</v>
      </c>
      <c r="N359" s="27" t="s">
        <v>284</v>
      </c>
      <c r="O359" s="0" t="s">
        <v>977</v>
      </c>
      <c r="P359" s="0" t="s">
        <v>653</v>
      </c>
    </row>
    <row r="360" customFormat="false" ht="12.75" hidden="false" customHeight="false" outlineLevel="0" collapsed="false">
      <c r="A360" s="0" t="s">
        <v>1725</v>
      </c>
      <c r="B360" s="0" t="s">
        <v>1788</v>
      </c>
      <c r="C360" s="0" t="s">
        <v>1757</v>
      </c>
      <c r="D360" s="0" t="s">
        <v>1789</v>
      </c>
      <c r="F360" s="0" t="s">
        <v>1789</v>
      </c>
      <c r="G360" s="0" t="s">
        <v>1790</v>
      </c>
      <c r="H360" s="0" t="s">
        <v>1760</v>
      </c>
      <c r="I360" s="0" t="s">
        <v>261</v>
      </c>
      <c r="J360" s="0" t="s">
        <v>1791</v>
      </c>
      <c r="K360" s="27" t="s">
        <v>283</v>
      </c>
      <c r="L360" s="27" t="s">
        <v>283</v>
      </c>
      <c r="M360" s="27" t="s">
        <v>284</v>
      </c>
      <c r="N360" s="27" t="s">
        <v>284</v>
      </c>
      <c r="O360" s="0" t="s">
        <v>977</v>
      </c>
      <c r="P360" s="0" t="s">
        <v>653</v>
      </c>
    </row>
    <row r="361" customFormat="false" ht="12.75" hidden="false" customHeight="false" outlineLevel="0" collapsed="false">
      <c r="A361" s="0" t="s">
        <v>1725</v>
      </c>
      <c r="B361" s="0" t="s">
        <v>1792</v>
      </c>
      <c r="C361" s="0" t="s">
        <v>1757</v>
      </c>
      <c r="D361" s="0" t="s">
        <v>1793</v>
      </c>
      <c r="F361" s="0" t="s">
        <v>1793</v>
      </c>
      <c r="G361" s="0" t="s">
        <v>1794</v>
      </c>
      <c r="H361" s="0" t="s">
        <v>1760</v>
      </c>
      <c r="I361" s="0" t="s">
        <v>261</v>
      </c>
      <c r="J361" s="0" t="s">
        <v>1791</v>
      </c>
      <c r="K361" s="27" t="s">
        <v>283</v>
      </c>
      <c r="L361" s="27" t="s">
        <v>283</v>
      </c>
      <c r="M361" s="27" t="s">
        <v>284</v>
      </c>
      <c r="N361" s="27" t="s">
        <v>284</v>
      </c>
      <c r="O361" s="0" t="s">
        <v>977</v>
      </c>
      <c r="P361" s="0" t="s">
        <v>653</v>
      </c>
    </row>
    <row r="362" customFormat="false" ht="12.75" hidden="false" customHeight="false" outlineLevel="0" collapsed="false">
      <c r="A362" s="0" t="s">
        <v>1725</v>
      </c>
      <c r="B362" s="0" t="s">
        <v>1795</v>
      </c>
      <c r="C362" s="0" t="s">
        <v>1757</v>
      </c>
      <c r="D362" s="0" t="s">
        <v>1796</v>
      </c>
      <c r="F362" s="0" t="s">
        <v>1796</v>
      </c>
      <c r="G362" s="0" t="s">
        <v>1797</v>
      </c>
      <c r="H362" s="0" t="s">
        <v>1760</v>
      </c>
      <c r="I362" s="0" t="s">
        <v>261</v>
      </c>
      <c r="J362" s="0" t="s">
        <v>1791</v>
      </c>
      <c r="K362" s="27" t="s">
        <v>283</v>
      </c>
      <c r="L362" s="27" t="s">
        <v>283</v>
      </c>
      <c r="M362" s="27" t="s">
        <v>284</v>
      </c>
      <c r="N362" s="27" t="s">
        <v>284</v>
      </c>
      <c r="O362" s="0" t="s">
        <v>977</v>
      </c>
      <c r="P362" s="0" t="s">
        <v>653</v>
      </c>
    </row>
    <row r="363" customFormat="false" ht="12.75" hidden="false" customHeight="false" outlineLevel="0" collapsed="false">
      <c r="A363" s="0" t="s">
        <v>1725</v>
      </c>
      <c r="B363" s="0" t="s">
        <v>1798</v>
      </c>
      <c r="C363" s="0" t="s">
        <v>1757</v>
      </c>
      <c r="D363" s="0" t="s">
        <v>1799</v>
      </c>
      <c r="F363" s="0" t="s">
        <v>1799</v>
      </c>
      <c r="G363" s="0" t="s">
        <v>1800</v>
      </c>
      <c r="H363" s="0" t="s">
        <v>1766</v>
      </c>
      <c r="I363" s="0" t="s">
        <v>261</v>
      </c>
      <c r="J363" s="0" t="s">
        <v>1779</v>
      </c>
      <c r="K363" s="27" t="s">
        <v>283</v>
      </c>
      <c r="L363" s="27" t="s">
        <v>283</v>
      </c>
      <c r="M363" s="27" t="s">
        <v>284</v>
      </c>
      <c r="N363" s="27" t="s">
        <v>284</v>
      </c>
      <c r="O363" s="0" t="s">
        <v>977</v>
      </c>
      <c r="P363" s="0" t="s">
        <v>653</v>
      </c>
    </row>
    <row r="364" customFormat="false" ht="12.75" hidden="false" customHeight="false" outlineLevel="0" collapsed="false">
      <c r="A364" s="0" t="s">
        <v>1725</v>
      </c>
      <c r="B364" s="0" t="s">
        <v>1801</v>
      </c>
      <c r="C364" s="0" t="s">
        <v>1802</v>
      </c>
      <c r="D364" s="0" t="s">
        <v>1803</v>
      </c>
      <c r="F364" s="0" t="s">
        <v>1803</v>
      </c>
      <c r="G364" s="0" t="s">
        <v>1804</v>
      </c>
      <c r="H364" s="0" t="s">
        <v>1805</v>
      </c>
      <c r="I364" s="0" t="s">
        <v>261</v>
      </c>
      <c r="J364" s="0" t="s">
        <v>1806</v>
      </c>
      <c r="K364" s="27" t="s">
        <v>283</v>
      </c>
      <c r="L364" s="27" t="s">
        <v>283</v>
      </c>
      <c r="M364" s="27" t="s">
        <v>284</v>
      </c>
      <c r="N364" s="27" t="s">
        <v>284</v>
      </c>
      <c r="O364" s="0" t="s">
        <v>285</v>
      </c>
      <c r="P364" s="0" t="s">
        <v>608</v>
      </c>
    </row>
    <row r="365" customFormat="false" ht="12.75" hidden="false" customHeight="false" outlineLevel="0" collapsed="false">
      <c r="A365" s="0" t="s">
        <v>1725</v>
      </c>
      <c r="B365" s="0" t="s">
        <v>1807</v>
      </c>
      <c r="C365" s="0" t="s">
        <v>1802</v>
      </c>
      <c r="D365" s="0" t="s">
        <v>1808</v>
      </c>
      <c r="F365" s="0" t="s">
        <v>1808</v>
      </c>
      <c r="G365" s="0" t="s">
        <v>1809</v>
      </c>
      <c r="H365" s="0" t="s">
        <v>1810</v>
      </c>
      <c r="I365" s="0" t="s">
        <v>261</v>
      </c>
      <c r="J365" s="0" t="s">
        <v>1811</v>
      </c>
      <c r="K365" s="27" t="s">
        <v>283</v>
      </c>
      <c r="L365" s="27" t="s">
        <v>283</v>
      </c>
      <c r="M365" s="27" t="s">
        <v>284</v>
      </c>
      <c r="N365" s="27" t="s">
        <v>284</v>
      </c>
      <c r="O365" s="0" t="s">
        <v>285</v>
      </c>
      <c r="P365" s="0" t="s">
        <v>286</v>
      </c>
    </row>
    <row r="366" customFormat="false" ht="12.75" hidden="false" customHeight="false" outlineLevel="0" collapsed="false">
      <c r="A366" s="0" t="s">
        <v>1725</v>
      </c>
      <c r="B366" s="0" t="s">
        <v>1812</v>
      </c>
      <c r="C366" s="0" t="s">
        <v>1802</v>
      </c>
      <c r="D366" s="0" t="s">
        <v>1813</v>
      </c>
      <c r="F366" s="0" t="s">
        <v>1814</v>
      </c>
      <c r="G366" s="0" t="s">
        <v>1815</v>
      </c>
      <c r="H366" s="0" t="s">
        <v>1810</v>
      </c>
      <c r="I366" s="0" t="s">
        <v>261</v>
      </c>
      <c r="J366" s="0" t="s">
        <v>1816</v>
      </c>
      <c r="K366" s="27" t="s">
        <v>283</v>
      </c>
      <c r="L366" s="27" t="s">
        <v>283</v>
      </c>
      <c r="M366" s="27" t="s">
        <v>284</v>
      </c>
      <c r="N366" s="27" t="s">
        <v>284</v>
      </c>
      <c r="O366" s="0" t="s">
        <v>285</v>
      </c>
      <c r="P366" s="0" t="s">
        <v>752</v>
      </c>
    </row>
    <row r="367" customFormat="false" ht="12.75" hidden="false" customHeight="false" outlineLevel="0" collapsed="false">
      <c r="A367" s="0" t="s">
        <v>1725</v>
      </c>
      <c r="B367" s="0" t="s">
        <v>1817</v>
      </c>
      <c r="C367" s="0" t="s">
        <v>1802</v>
      </c>
      <c r="D367" s="0" t="s">
        <v>1818</v>
      </c>
      <c r="F367" s="0" t="s">
        <v>1818</v>
      </c>
      <c r="G367" s="0" t="s">
        <v>1819</v>
      </c>
      <c r="H367" s="0" t="s">
        <v>1820</v>
      </c>
      <c r="I367" s="0" t="s">
        <v>261</v>
      </c>
      <c r="J367" s="0" t="s">
        <v>1821</v>
      </c>
      <c r="K367" s="27" t="s">
        <v>283</v>
      </c>
      <c r="L367" s="27" t="s">
        <v>283</v>
      </c>
      <c r="M367" s="27" t="s">
        <v>284</v>
      </c>
      <c r="N367" s="27" t="s">
        <v>284</v>
      </c>
      <c r="O367" s="0" t="s">
        <v>309</v>
      </c>
      <c r="P367" s="0" t="s">
        <v>417</v>
      </c>
    </row>
    <row r="368" customFormat="false" ht="12.75" hidden="false" customHeight="false" outlineLevel="0" collapsed="false">
      <c r="A368" s="0" t="s">
        <v>1725</v>
      </c>
      <c r="B368" s="0" t="s">
        <v>1822</v>
      </c>
      <c r="C368" s="0" t="s">
        <v>1802</v>
      </c>
      <c r="D368" s="0" t="s">
        <v>1823</v>
      </c>
      <c r="F368" s="0" t="s">
        <v>1823</v>
      </c>
      <c r="G368" s="0" t="s">
        <v>1824</v>
      </c>
      <c r="H368" s="0" t="s">
        <v>1810</v>
      </c>
      <c r="I368" s="0" t="s">
        <v>261</v>
      </c>
      <c r="J368" s="0" t="s">
        <v>1825</v>
      </c>
      <c r="K368" s="27" t="s">
        <v>283</v>
      </c>
      <c r="L368" s="27" t="s">
        <v>283</v>
      </c>
      <c r="M368" s="27" t="s">
        <v>284</v>
      </c>
      <c r="N368" s="27" t="s">
        <v>284</v>
      </c>
      <c r="O368" s="0" t="s">
        <v>285</v>
      </c>
      <c r="P368" s="0" t="s">
        <v>1826</v>
      </c>
    </row>
    <row r="369" customFormat="false" ht="12.75" hidden="false" customHeight="false" outlineLevel="0" collapsed="false">
      <c r="A369" s="0" t="s">
        <v>1725</v>
      </c>
      <c r="B369" s="0" t="s">
        <v>1827</v>
      </c>
      <c r="C369" s="0" t="s">
        <v>1802</v>
      </c>
      <c r="D369" s="0" t="s">
        <v>1828</v>
      </c>
      <c r="F369" s="0" t="s">
        <v>1828</v>
      </c>
      <c r="G369" s="0" t="s">
        <v>1829</v>
      </c>
      <c r="H369" s="0" t="s">
        <v>1810</v>
      </c>
      <c r="I369" s="0" t="s">
        <v>261</v>
      </c>
      <c r="J369" s="0" t="s">
        <v>1830</v>
      </c>
      <c r="K369" s="27" t="s">
        <v>283</v>
      </c>
      <c r="L369" s="27" t="s">
        <v>283</v>
      </c>
      <c r="M369" s="27" t="s">
        <v>284</v>
      </c>
      <c r="N369" s="27" t="s">
        <v>284</v>
      </c>
      <c r="O369" s="0" t="s">
        <v>285</v>
      </c>
      <c r="P369" s="0" t="s">
        <v>1826</v>
      </c>
    </row>
    <row r="370" customFormat="false" ht="12.75" hidden="false" customHeight="false" outlineLevel="0" collapsed="false">
      <c r="A370" s="0" t="s">
        <v>1725</v>
      </c>
      <c r="B370" s="0" t="s">
        <v>1831</v>
      </c>
      <c r="C370" s="0" t="s">
        <v>1802</v>
      </c>
      <c r="D370" s="0" t="s">
        <v>929</v>
      </c>
      <c r="F370" s="0" t="s">
        <v>929</v>
      </c>
      <c r="G370" s="0" t="s">
        <v>1832</v>
      </c>
      <c r="H370" s="0" t="s">
        <v>1810</v>
      </c>
      <c r="I370" s="0" t="s">
        <v>261</v>
      </c>
      <c r="J370" s="0" t="s">
        <v>1833</v>
      </c>
      <c r="K370" s="27" t="s">
        <v>283</v>
      </c>
      <c r="L370" s="27" t="s">
        <v>283</v>
      </c>
      <c r="M370" s="27" t="s">
        <v>284</v>
      </c>
      <c r="N370" s="27" t="s">
        <v>284</v>
      </c>
      <c r="O370" s="0" t="s">
        <v>285</v>
      </c>
      <c r="P370" s="0" t="s">
        <v>1826</v>
      </c>
    </row>
    <row r="371" customFormat="false" ht="12.75" hidden="false" customHeight="false" outlineLevel="0" collapsed="false">
      <c r="A371" s="0" t="s">
        <v>1725</v>
      </c>
      <c r="B371" s="0" t="s">
        <v>1831</v>
      </c>
      <c r="C371" s="0" t="s">
        <v>1802</v>
      </c>
      <c r="D371" s="0" t="s">
        <v>929</v>
      </c>
      <c r="F371" s="0" t="s">
        <v>1834</v>
      </c>
      <c r="G371" s="0" t="s">
        <v>1835</v>
      </c>
      <c r="H371" s="0" t="s">
        <v>1820</v>
      </c>
      <c r="I371" s="0" t="s">
        <v>261</v>
      </c>
      <c r="J371" s="0" t="s">
        <v>1821</v>
      </c>
      <c r="K371" s="27" t="s">
        <v>283</v>
      </c>
      <c r="L371" s="27" t="s">
        <v>283</v>
      </c>
      <c r="M371" s="27" t="s">
        <v>284</v>
      </c>
      <c r="N371" s="27" t="s">
        <v>284</v>
      </c>
      <c r="O371" s="0" t="s">
        <v>1511</v>
      </c>
      <c r="P371" s="0" t="s">
        <v>1030</v>
      </c>
    </row>
    <row r="372" customFormat="false" ht="12.75" hidden="false" customHeight="false" outlineLevel="0" collapsed="false">
      <c r="A372" s="0" t="s">
        <v>1725</v>
      </c>
      <c r="B372" s="0" t="s">
        <v>1836</v>
      </c>
      <c r="C372" s="0" t="s">
        <v>1802</v>
      </c>
      <c r="D372" s="0" t="s">
        <v>1837</v>
      </c>
      <c r="F372" s="0" t="s">
        <v>1838</v>
      </c>
      <c r="G372" s="0" t="s">
        <v>1839</v>
      </c>
      <c r="H372" s="0" t="s">
        <v>1820</v>
      </c>
      <c r="I372" s="0" t="s">
        <v>261</v>
      </c>
      <c r="J372" s="0" t="s">
        <v>1821</v>
      </c>
      <c r="K372" s="27" t="s">
        <v>283</v>
      </c>
      <c r="L372" s="27" t="s">
        <v>283</v>
      </c>
      <c r="M372" s="27" t="s">
        <v>284</v>
      </c>
      <c r="N372" s="27" t="s">
        <v>284</v>
      </c>
      <c r="O372" s="0" t="s">
        <v>1840</v>
      </c>
      <c r="P372" s="0" t="s">
        <v>732</v>
      </c>
    </row>
    <row r="373" customFormat="false" ht="12.75" hidden="false" customHeight="false" outlineLevel="0" collapsed="false">
      <c r="A373" s="0" t="s">
        <v>1725</v>
      </c>
      <c r="B373" s="0" t="s">
        <v>1841</v>
      </c>
      <c r="C373" s="0" t="s">
        <v>1802</v>
      </c>
      <c r="D373" s="0" t="s">
        <v>958</v>
      </c>
      <c r="F373" s="0" t="s">
        <v>1842</v>
      </c>
      <c r="G373" s="0" t="s">
        <v>1843</v>
      </c>
      <c r="H373" s="0" t="s">
        <v>1820</v>
      </c>
      <c r="I373" s="0" t="s">
        <v>261</v>
      </c>
      <c r="J373" s="0" t="s">
        <v>1821</v>
      </c>
      <c r="K373" s="27" t="s">
        <v>283</v>
      </c>
      <c r="L373" s="27" t="s">
        <v>283</v>
      </c>
      <c r="M373" s="27" t="s">
        <v>284</v>
      </c>
      <c r="N373" s="27" t="s">
        <v>284</v>
      </c>
      <c r="O373" s="0" t="s">
        <v>297</v>
      </c>
      <c r="P373" s="0" t="s">
        <v>417</v>
      </c>
    </row>
    <row r="374" customFormat="false" ht="12.75" hidden="false" customHeight="false" outlineLevel="0" collapsed="false">
      <c r="A374" s="0" t="s">
        <v>1725</v>
      </c>
      <c r="B374" s="0" t="s">
        <v>1844</v>
      </c>
      <c r="C374" s="0" t="s">
        <v>1802</v>
      </c>
      <c r="D374" s="0" t="s">
        <v>1845</v>
      </c>
      <c r="F374" s="0" t="s">
        <v>1846</v>
      </c>
      <c r="G374" s="0" t="s">
        <v>1847</v>
      </c>
      <c r="H374" s="0" t="s">
        <v>1820</v>
      </c>
      <c r="I374" s="0" t="s">
        <v>261</v>
      </c>
      <c r="J374" s="0" t="s">
        <v>1821</v>
      </c>
      <c r="K374" s="27" t="s">
        <v>283</v>
      </c>
      <c r="L374" s="27" t="s">
        <v>283</v>
      </c>
      <c r="M374" s="27" t="s">
        <v>284</v>
      </c>
      <c r="N374" s="27" t="s">
        <v>284</v>
      </c>
      <c r="O374" s="0" t="s">
        <v>285</v>
      </c>
      <c r="P374" s="0" t="s">
        <v>406</v>
      </c>
    </row>
    <row r="375" customFormat="false" ht="12.75" hidden="false" customHeight="false" outlineLevel="0" collapsed="false">
      <c r="A375" s="0" t="s">
        <v>1725</v>
      </c>
      <c r="B375" s="0" t="s">
        <v>1848</v>
      </c>
      <c r="C375" s="0" t="s">
        <v>1802</v>
      </c>
      <c r="D375" s="0" t="s">
        <v>1849</v>
      </c>
      <c r="F375" s="0" t="s">
        <v>1849</v>
      </c>
      <c r="G375" s="0" t="s">
        <v>1850</v>
      </c>
      <c r="H375" s="0" t="s">
        <v>1810</v>
      </c>
      <c r="I375" s="0" t="s">
        <v>261</v>
      </c>
      <c r="J375" s="0" t="s">
        <v>1851</v>
      </c>
      <c r="K375" s="27" t="s">
        <v>283</v>
      </c>
      <c r="L375" s="27" t="s">
        <v>283</v>
      </c>
      <c r="M375" s="27" t="s">
        <v>284</v>
      </c>
      <c r="N375" s="27" t="s">
        <v>284</v>
      </c>
      <c r="O375" s="0" t="s">
        <v>285</v>
      </c>
      <c r="P375" s="0" t="s">
        <v>1623</v>
      </c>
    </row>
    <row r="376" customFormat="false" ht="12.75" hidden="false" customHeight="false" outlineLevel="0" collapsed="false">
      <c r="A376" s="0" t="s">
        <v>1725</v>
      </c>
      <c r="B376" s="0" t="s">
        <v>1848</v>
      </c>
      <c r="C376" s="0" t="s">
        <v>1802</v>
      </c>
      <c r="D376" s="0" t="s">
        <v>1849</v>
      </c>
      <c r="F376" s="0" t="s">
        <v>1852</v>
      </c>
      <c r="G376" s="0" t="s">
        <v>1853</v>
      </c>
      <c r="H376" s="0" t="s">
        <v>1820</v>
      </c>
      <c r="I376" s="0" t="s">
        <v>261</v>
      </c>
      <c r="J376" s="0" t="s">
        <v>1821</v>
      </c>
      <c r="K376" s="27" t="s">
        <v>283</v>
      </c>
      <c r="L376" s="27" t="s">
        <v>283</v>
      </c>
      <c r="M376" s="27" t="s">
        <v>284</v>
      </c>
      <c r="N376" s="27" t="s">
        <v>284</v>
      </c>
      <c r="O376" s="0" t="s">
        <v>297</v>
      </c>
      <c r="P376" s="0" t="s">
        <v>417</v>
      </c>
    </row>
    <row r="377" customFormat="false" ht="12.75" hidden="false" customHeight="false" outlineLevel="0" collapsed="false">
      <c r="A377" s="0" t="s">
        <v>1725</v>
      </c>
      <c r="B377" s="0" t="s">
        <v>1848</v>
      </c>
      <c r="C377" s="0" t="s">
        <v>1802</v>
      </c>
      <c r="D377" s="0" t="s">
        <v>1849</v>
      </c>
      <c r="F377" s="0" t="s">
        <v>1854</v>
      </c>
      <c r="G377" s="0" t="s">
        <v>1855</v>
      </c>
      <c r="H377" s="0" t="s">
        <v>1820</v>
      </c>
      <c r="I377" s="0" t="s">
        <v>261</v>
      </c>
      <c r="J377" s="0" t="s">
        <v>1821</v>
      </c>
      <c r="K377" s="27" t="s">
        <v>283</v>
      </c>
      <c r="L377" s="27" t="s">
        <v>283</v>
      </c>
      <c r="M377" s="27" t="s">
        <v>284</v>
      </c>
      <c r="N377" s="27" t="s">
        <v>284</v>
      </c>
      <c r="O377" s="0" t="s">
        <v>297</v>
      </c>
      <c r="P377" s="0" t="s">
        <v>417</v>
      </c>
    </row>
    <row r="378" customFormat="false" ht="12.75" hidden="false" customHeight="false" outlineLevel="0" collapsed="false">
      <c r="A378" s="0" t="s">
        <v>1725</v>
      </c>
      <c r="B378" s="0" t="s">
        <v>1848</v>
      </c>
      <c r="C378" s="0" t="s">
        <v>1802</v>
      </c>
      <c r="D378" s="0" t="s">
        <v>1849</v>
      </c>
      <c r="F378" s="0" t="s">
        <v>1856</v>
      </c>
      <c r="G378" s="0" t="s">
        <v>1857</v>
      </c>
      <c r="H378" s="0" t="s">
        <v>1820</v>
      </c>
      <c r="I378" s="0" t="s">
        <v>261</v>
      </c>
      <c r="J378" s="0" t="s">
        <v>1858</v>
      </c>
      <c r="K378" s="27" t="s">
        <v>283</v>
      </c>
      <c r="L378" s="27" t="s">
        <v>283</v>
      </c>
      <c r="M378" s="27" t="s">
        <v>284</v>
      </c>
      <c r="N378" s="27" t="s">
        <v>284</v>
      </c>
      <c r="O378" s="0" t="s">
        <v>285</v>
      </c>
      <c r="P378" s="0" t="s">
        <v>752</v>
      </c>
    </row>
    <row r="379" customFormat="false" ht="12.75" hidden="false" customHeight="false" outlineLevel="0" collapsed="false">
      <c r="A379" s="0" t="s">
        <v>1725</v>
      </c>
      <c r="B379" s="0" t="s">
        <v>1859</v>
      </c>
      <c r="C379" s="0" t="s">
        <v>1802</v>
      </c>
      <c r="D379" s="0" t="s">
        <v>1860</v>
      </c>
      <c r="F379" s="0" t="s">
        <v>1861</v>
      </c>
      <c r="G379" s="0" t="s">
        <v>1862</v>
      </c>
      <c r="H379" s="0" t="s">
        <v>1820</v>
      </c>
      <c r="I379" s="0" t="s">
        <v>261</v>
      </c>
      <c r="J379" s="0" t="s">
        <v>1863</v>
      </c>
      <c r="K379" s="27" t="s">
        <v>283</v>
      </c>
      <c r="L379" s="27" t="s">
        <v>283</v>
      </c>
      <c r="M379" s="27" t="s">
        <v>284</v>
      </c>
      <c r="N379" s="27" t="s">
        <v>284</v>
      </c>
      <c r="O379" s="0" t="s">
        <v>1840</v>
      </c>
      <c r="P379" s="0" t="s">
        <v>732</v>
      </c>
    </row>
    <row r="380" customFormat="false" ht="12.75" hidden="false" customHeight="false" outlineLevel="0" collapsed="false">
      <c r="A380" s="0" t="s">
        <v>1725</v>
      </c>
      <c r="B380" s="0" t="s">
        <v>1864</v>
      </c>
      <c r="C380" s="0" t="s">
        <v>1802</v>
      </c>
      <c r="D380" s="0" t="s">
        <v>1865</v>
      </c>
      <c r="F380" s="0" t="s">
        <v>1865</v>
      </c>
      <c r="G380" s="0" t="s">
        <v>1866</v>
      </c>
      <c r="H380" s="0" t="s">
        <v>1810</v>
      </c>
      <c r="I380" s="0" t="s">
        <v>261</v>
      </c>
      <c r="J380" s="0" t="s">
        <v>1867</v>
      </c>
      <c r="K380" s="27" t="s">
        <v>283</v>
      </c>
      <c r="L380" s="27" t="s">
        <v>283</v>
      </c>
      <c r="M380" s="27" t="s">
        <v>284</v>
      </c>
      <c r="N380" s="27" t="s">
        <v>284</v>
      </c>
      <c r="O380" s="0" t="s">
        <v>285</v>
      </c>
      <c r="P380" s="0" t="s">
        <v>653</v>
      </c>
    </row>
    <row r="381" customFormat="false" ht="12.75" hidden="false" customHeight="false" outlineLevel="0" collapsed="false">
      <c r="A381" s="0" t="s">
        <v>1725</v>
      </c>
      <c r="B381" s="0" t="s">
        <v>1868</v>
      </c>
      <c r="C381" s="0" t="s">
        <v>1802</v>
      </c>
      <c r="D381" s="0" t="s">
        <v>1869</v>
      </c>
      <c r="F381" s="0" t="s">
        <v>1870</v>
      </c>
      <c r="G381" s="0" t="s">
        <v>1871</v>
      </c>
      <c r="H381" s="0" t="s">
        <v>1810</v>
      </c>
      <c r="I381" s="0" t="s">
        <v>261</v>
      </c>
      <c r="J381" s="0" t="s">
        <v>1858</v>
      </c>
      <c r="K381" s="27" t="s">
        <v>283</v>
      </c>
      <c r="L381" s="27" t="s">
        <v>284</v>
      </c>
      <c r="M381" s="27" t="s">
        <v>284</v>
      </c>
      <c r="N381" s="27" t="s">
        <v>284</v>
      </c>
      <c r="O381" s="0" t="s">
        <v>285</v>
      </c>
      <c r="P381" s="0" t="s">
        <v>1826</v>
      </c>
    </row>
    <row r="382" customFormat="false" ht="12.75" hidden="false" customHeight="false" outlineLevel="0" collapsed="false">
      <c r="A382" s="0" t="s">
        <v>1725</v>
      </c>
      <c r="B382" s="0" t="s">
        <v>1872</v>
      </c>
      <c r="C382" s="0" t="s">
        <v>1802</v>
      </c>
      <c r="D382" s="0" t="s">
        <v>1873</v>
      </c>
      <c r="F382" s="0" t="s">
        <v>1873</v>
      </c>
      <c r="G382" s="0" t="s">
        <v>1874</v>
      </c>
      <c r="H382" s="0" t="s">
        <v>1810</v>
      </c>
      <c r="I382" s="0" t="s">
        <v>261</v>
      </c>
      <c r="J382" s="0" t="s">
        <v>1821</v>
      </c>
      <c r="K382" s="27" t="s">
        <v>283</v>
      </c>
      <c r="L382" s="27" t="s">
        <v>283</v>
      </c>
      <c r="M382" s="27" t="s">
        <v>284</v>
      </c>
      <c r="N382" s="27" t="s">
        <v>284</v>
      </c>
      <c r="O382" s="0" t="s">
        <v>297</v>
      </c>
      <c r="P382" s="0" t="s">
        <v>996</v>
      </c>
    </row>
    <row r="383" customFormat="false" ht="12.75" hidden="false" customHeight="false" outlineLevel="0" collapsed="false">
      <c r="A383" s="0" t="s">
        <v>1725</v>
      </c>
      <c r="B383" s="0" t="s">
        <v>1875</v>
      </c>
      <c r="C383" s="0" t="s">
        <v>1876</v>
      </c>
      <c r="D383" s="0" t="s">
        <v>1877</v>
      </c>
      <c r="F383" s="0" t="s">
        <v>1877</v>
      </c>
      <c r="G383" s="0" t="s">
        <v>1878</v>
      </c>
      <c r="H383" s="0" t="s">
        <v>1879</v>
      </c>
      <c r="I383" s="0" t="s">
        <v>261</v>
      </c>
      <c r="J383" s="0" t="s">
        <v>1880</v>
      </c>
      <c r="K383" s="27" t="s">
        <v>283</v>
      </c>
      <c r="L383" s="27" t="s">
        <v>283</v>
      </c>
      <c r="M383" s="27" t="s">
        <v>284</v>
      </c>
      <c r="N383" s="27" t="s">
        <v>284</v>
      </c>
      <c r="O383" s="0" t="s">
        <v>1881</v>
      </c>
      <c r="P383" s="0" t="s">
        <v>1527</v>
      </c>
    </row>
    <row r="384" customFormat="false" ht="12.75" hidden="false" customHeight="false" outlineLevel="0" collapsed="false">
      <c r="A384" s="0" t="s">
        <v>1725</v>
      </c>
      <c r="B384" s="0" t="s">
        <v>1882</v>
      </c>
      <c r="C384" s="0" t="s">
        <v>1876</v>
      </c>
      <c r="D384" s="0" t="s">
        <v>1883</v>
      </c>
      <c r="F384" s="0" t="s">
        <v>1883</v>
      </c>
      <c r="G384" s="0" t="s">
        <v>1884</v>
      </c>
      <c r="H384" s="0" t="s">
        <v>1879</v>
      </c>
      <c r="I384" s="0" t="s">
        <v>261</v>
      </c>
      <c r="J384" s="0" t="s">
        <v>1880</v>
      </c>
      <c r="K384" s="27" t="s">
        <v>283</v>
      </c>
      <c r="L384" s="27" t="s">
        <v>283</v>
      </c>
      <c r="M384" s="27" t="s">
        <v>284</v>
      </c>
      <c r="N384" s="27" t="s">
        <v>284</v>
      </c>
      <c r="O384" s="0" t="s">
        <v>977</v>
      </c>
      <c r="P384" s="0" t="s">
        <v>1527</v>
      </c>
    </row>
    <row r="385" customFormat="false" ht="12.75" hidden="false" customHeight="false" outlineLevel="0" collapsed="false">
      <c r="A385" s="0" t="s">
        <v>1725</v>
      </c>
      <c r="B385" s="0" t="s">
        <v>1885</v>
      </c>
      <c r="C385" s="0" t="s">
        <v>1876</v>
      </c>
      <c r="D385" s="0" t="s">
        <v>1886</v>
      </c>
      <c r="F385" s="0" t="s">
        <v>1886</v>
      </c>
      <c r="G385" s="0" t="s">
        <v>1887</v>
      </c>
      <c r="H385" s="0" t="s">
        <v>1879</v>
      </c>
      <c r="I385" s="0" t="s">
        <v>261</v>
      </c>
      <c r="J385" s="0" t="s">
        <v>1880</v>
      </c>
      <c r="K385" s="27" t="s">
        <v>283</v>
      </c>
      <c r="L385" s="27" t="s">
        <v>283</v>
      </c>
      <c r="M385" s="27" t="s">
        <v>284</v>
      </c>
      <c r="N385" s="27" t="s">
        <v>284</v>
      </c>
      <c r="O385" s="0" t="s">
        <v>977</v>
      </c>
      <c r="P385" s="0" t="s">
        <v>1527</v>
      </c>
    </row>
    <row r="386" customFormat="false" ht="12.75" hidden="false" customHeight="false" outlineLevel="0" collapsed="false">
      <c r="A386" s="0" t="s">
        <v>1725</v>
      </c>
      <c r="B386" s="0" t="s">
        <v>1888</v>
      </c>
      <c r="C386" s="0" t="s">
        <v>1876</v>
      </c>
      <c r="D386" s="0" t="s">
        <v>1889</v>
      </c>
      <c r="F386" s="0" t="s">
        <v>1890</v>
      </c>
      <c r="G386" s="0" t="s">
        <v>1891</v>
      </c>
      <c r="H386" s="0" t="s">
        <v>1892</v>
      </c>
      <c r="I386" s="0" t="s">
        <v>261</v>
      </c>
      <c r="J386" s="0" t="s">
        <v>1893</v>
      </c>
      <c r="K386" s="27" t="s">
        <v>283</v>
      </c>
      <c r="L386" s="27" t="s">
        <v>283</v>
      </c>
      <c r="M386" s="27" t="s">
        <v>284</v>
      </c>
      <c r="N386" s="27" t="s">
        <v>284</v>
      </c>
      <c r="O386" s="0" t="s">
        <v>977</v>
      </c>
      <c r="P386" s="0" t="s">
        <v>1527</v>
      </c>
    </row>
    <row r="387" customFormat="false" ht="12.75" hidden="false" customHeight="false" outlineLevel="0" collapsed="false">
      <c r="A387" s="0" t="s">
        <v>1725</v>
      </c>
      <c r="B387" s="0" t="s">
        <v>1894</v>
      </c>
      <c r="C387" s="0" t="s">
        <v>1895</v>
      </c>
      <c r="D387" s="0" t="s">
        <v>1896</v>
      </c>
      <c r="F387" s="0" t="s">
        <v>1896</v>
      </c>
      <c r="G387" s="0" t="s">
        <v>1897</v>
      </c>
      <c r="H387" s="0" t="s">
        <v>1898</v>
      </c>
      <c r="I387" s="0" t="s">
        <v>261</v>
      </c>
      <c r="J387" s="0" t="s">
        <v>1899</v>
      </c>
      <c r="K387" s="27" t="s">
        <v>283</v>
      </c>
      <c r="L387" s="27" t="s">
        <v>283</v>
      </c>
      <c r="M387" s="27" t="s">
        <v>284</v>
      </c>
      <c r="N387" s="27" t="s">
        <v>284</v>
      </c>
      <c r="O387" s="0" t="s">
        <v>977</v>
      </c>
      <c r="P387" s="0" t="s">
        <v>1335</v>
      </c>
    </row>
    <row r="388" customFormat="false" ht="12.75" hidden="false" customHeight="false" outlineLevel="0" collapsed="false">
      <c r="A388" s="0" t="s">
        <v>1725</v>
      </c>
      <c r="B388" s="0" t="s">
        <v>1900</v>
      </c>
      <c r="C388" s="0" t="s">
        <v>1895</v>
      </c>
      <c r="D388" s="0" t="s">
        <v>1901</v>
      </c>
      <c r="F388" s="0" t="s">
        <v>1901</v>
      </c>
      <c r="G388" s="0" t="s">
        <v>1902</v>
      </c>
      <c r="H388" s="0" t="s">
        <v>1903</v>
      </c>
      <c r="I388" s="0" t="s">
        <v>261</v>
      </c>
      <c r="J388" s="0" t="s">
        <v>1904</v>
      </c>
      <c r="K388" s="27" t="s">
        <v>283</v>
      </c>
      <c r="L388" s="27" t="s">
        <v>283</v>
      </c>
      <c r="M388" s="27" t="s">
        <v>284</v>
      </c>
      <c r="N388" s="27" t="s">
        <v>284</v>
      </c>
      <c r="O388" s="0" t="s">
        <v>977</v>
      </c>
      <c r="P388" s="0" t="s">
        <v>608</v>
      </c>
    </row>
    <row r="389" customFormat="false" ht="12.75" hidden="false" customHeight="false" outlineLevel="0" collapsed="false">
      <c r="A389" s="0" t="s">
        <v>1725</v>
      </c>
      <c r="B389" s="0" t="s">
        <v>1905</v>
      </c>
      <c r="C389" s="0" t="s">
        <v>1895</v>
      </c>
      <c r="D389" s="0" t="s">
        <v>1906</v>
      </c>
      <c r="F389" s="0" t="s">
        <v>1906</v>
      </c>
      <c r="G389" s="0" t="s">
        <v>1907</v>
      </c>
      <c r="H389" s="0" t="s">
        <v>1908</v>
      </c>
      <c r="I389" s="0" t="s">
        <v>261</v>
      </c>
      <c r="J389" s="0" t="s">
        <v>1909</v>
      </c>
      <c r="K389" s="27" t="s">
        <v>283</v>
      </c>
      <c r="L389" s="27" t="s">
        <v>283</v>
      </c>
      <c r="M389" s="27" t="s">
        <v>284</v>
      </c>
      <c r="N389" s="27" t="s">
        <v>284</v>
      </c>
      <c r="O389" s="0" t="s">
        <v>977</v>
      </c>
      <c r="P389" s="0" t="s">
        <v>1910</v>
      </c>
    </row>
    <row r="390" customFormat="false" ht="12.75" hidden="false" customHeight="false" outlineLevel="0" collapsed="false">
      <c r="A390" s="0" t="s">
        <v>1725</v>
      </c>
      <c r="B390" s="0" t="s">
        <v>1911</v>
      </c>
      <c r="C390" s="0" t="s">
        <v>1895</v>
      </c>
      <c r="D390" s="0" t="s">
        <v>1912</v>
      </c>
      <c r="F390" s="0" t="s">
        <v>1912</v>
      </c>
      <c r="G390" s="0" t="s">
        <v>1913</v>
      </c>
      <c r="H390" s="0" t="s">
        <v>1898</v>
      </c>
      <c r="I390" s="0" t="s">
        <v>261</v>
      </c>
      <c r="J390" s="0" t="s">
        <v>1914</v>
      </c>
      <c r="K390" s="27" t="s">
        <v>283</v>
      </c>
      <c r="L390" s="27" t="s">
        <v>283</v>
      </c>
      <c r="M390" s="27" t="s">
        <v>284</v>
      </c>
      <c r="N390" s="27" t="s">
        <v>284</v>
      </c>
      <c r="O390" s="0" t="s">
        <v>977</v>
      </c>
      <c r="P390" s="0" t="s">
        <v>1335</v>
      </c>
    </row>
    <row r="391" customFormat="false" ht="12.75" hidden="false" customHeight="false" outlineLevel="0" collapsed="false">
      <c r="A391" s="0" t="s">
        <v>1725</v>
      </c>
      <c r="B391" s="0" t="s">
        <v>1915</v>
      </c>
      <c r="C391" s="0" t="s">
        <v>1895</v>
      </c>
      <c r="D391" s="0" t="s">
        <v>1916</v>
      </c>
      <c r="F391" s="0" t="s">
        <v>1916</v>
      </c>
      <c r="G391" s="0" t="s">
        <v>1917</v>
      </c>
      <c r="H391" s="0" t="s">
        <v>1903</v>
      </c>
      <c r="I391" s="0" t="s">
        <v>261</v>
      </c>
      <c r="J391" s="0" t="s">
        <v>1918</v>
      </c>
      <c r="K391" s="27" t="s">
        <v>283</v>
      </c>
      <c r="L391" s="27" t="s">
        <v>283</v>
      </c>
      <c r="M391" s="27" t="s">
        <v>284</v>
      </c>
      <c r="N391" s="27" t="s">
        <v>284</v>
      </c>
      <c r="O391" s="0" t="s">
        <v>977</v>
      </c>
      <c r="P391" s="0" t="s">
        <v>1335</v>
      </c>
    </row>
    <row r="392" customFormat="false" ht="12.75" hidden="false" customHeight="false" outlineLevel="0" collapsed="false">
      <c r="A392" s="0" t="s">
        <v>1725</v>
      </c>
      <c r="B392" s="0" t="s">
        <v>1919</v>
      </c>
      <c r="C392" s="0" t="s">
        <v>1895</v>
      </c>
      <c r="D392" s="0" t="s">
        <v>1920</v>
      </c>
      <c r="F392" s="0" t="s">
        <v>1920</v>
      </c>
      <c r="G392" s="0" t="s">
        <v>1921</v>
      </c>
      <c r="H392" s="0" t="s">
        <v>1908</v>
      </c>
      <c r="I392" s="0" t="s">
        <v>261</v>
      </c>
      <c r="J392" s="0" t="s">
        <v>1922</v>
      </c>
      <c r="K392" s="27" t="s">
        <v>283</v>
      </c>
      <c r="L392" s="27" t="s">
        <v>283</v>
      </c>
      <c r="M392" s="27" t="s">
        <v>284</v>
      </c>
      <c r="N392" s="27" t="s">
        <v>284</v>
      </c>
      <c r="O392" s="0" t="s">
        <v>977</v>
      </c>
      <c r="P392" s="0" t="s">
        <v>1335</v>
      </c>
    </row>
    <row r="393" customFormat="false" ht="12.75" hidden="false" customHeight="false" outlineLevel="0" collapsed="false">
      <c r="A393" s="0" t="s">
        <v>1725</v>
      </c>
      <c r="B393" s="0" t="s">
        <v>1923</v>
      </c>
      <c r="C393" s="0" t="s">
        <v>1895</v>
      </c>
      <c r="D393" s="0" t="s">
        <v>1924</v>
      </c>
      <c r="F393" s="0" t="s">
        <v>1925</v>
      </c>
      <c r="G393" s="0" t="s">
        <v>1926</v>
      </c>
      <c r="H393" s="0" t="s">
        <v>1927</v>
      </c>
      <c r="I393" s="0" t="s">
        <v>261</v>
      </c>
      <c r="J393" s="0" t="s">
        <v>1928</v>
      </c>
      <c r="K393" s="27" t="s">
        <v>283</v>
      </c>
      <c r="L393" s="27" t="s">
        <v>283</v>
      </c>
      <c r="M393" s="27" t="s">
        <v>284</v>
      </c>
      <c r="N393" s="27" t="s">
        <v>284</v>
      </c>
      <c r="O393" s="0" t="s">
        <v>977</v>
      </c>
      <c r="P393" s="0" t="s">
        <v>1929</v>
      </c>
    </row>
    <row r="394" customFormat="false" ht="12.75" hidden="false" customHeight="false" outlineLevel="0" collapsed="false">
      <c r="A394" s="0" t="s">
        <v>1725</v>
      </c>
      <c r="B394" s="0" t="s">
        <v>1923</v>
      </c>
      <c r="C394" s="0" t="s">
        <v>1895</v>
      </c>
      <c r="D394" s="0" t="s">
        <v>1924</v>
      </c>
      <c r="F394" s="0" t="s">
        <v>1924</v>
      </c>
      <c r="G394" s="0" t="s">
        <v>1930</v>
      </c>
      <c r="H394" s="0" t="s">
        <v>1908</v>
      </c>
      <c r="I394" s="0" t="s">
        <v>261</v>
      </c>
      <c r="J394" s="0" t="s">
        <v>1931</v>
      </c>
      <c r="K394" s="27" t="s">
        <v>283</v>
      </c>
      <c r="L394" s="27" t="s">
        <v>283</v>
      </c>
      <c r="M394" s="27" t="s">
        <v>284</v>
      </c>
      <c r="N394" s="27" t="s">
        <v>284</v>
      </c>
      <c r="O394" s="0" t="s">
        <v>977</v>
      </c>
      <c r="P394" s="0" t="s">
        <v>1335</v>
      </c>
    </row>
    <row r="395" customFormat="false" ht="12.75" hidden="false" customHeight="false" outlineLevel="0" collapsed="false">
      <c r="A395" s="0" t="s">
        <v>1725</v>
      </c>
      <c r="B395" s="0" t="s">
        <v>1932</v>
      </c>
      <c r="C395" s="0" t="s">
        <v>1895</v>
      </c>
      <c r="D395" s="0" t="s">
        <v>1933</v>
      </c>
      <c r="F395" s="0" t="s">
        <v>1933</v>
      </c>
      <c r="G395" s="0" t="s">
        <v>1934</v>
      </c>
      <c r="H395" s="0" t="s">
        <v>1935</v>
      </c>
      <c r="I395" s="0" t="s">
        <v>261</v>
      </c>
      <c r="J395" s="0" t="s">
        <v>1899</v>
      </c>
      <c r="K395" s="27" t="s">
        <v>283</v>
      </c>
      <c r="L395" s="27" t="s">
        <v>283</v>
      </c>
      <c r="M395" s="27" t="s">
        <v>284</v>
      </c>
      <c r="N395" s="27" t="s">
        <v>284</v>
      </c>
      <c r="O395" s="0" t="s">
        <v>977</v>
      </c>
      <c r="P395" s="0" t="s">
        <v>1335</v>
      </c>
    </row>
    <row r="396" customFormat="false" ht="12.75" hidden="false" customHeight="false" outlineLevel="0" collapsed="false">
      <c r="A396" s="0" t="s">
        <v>1725</v>
      </c>
      <c r="B396" s="0" t="s">
        <v>1936</v>
      </c>
      <c r="C396" s="0" t="s">
        <v>1895</v>
      </c>
      <c r="D396" s="0" t="s">
        <v>925</v>
      </c>
      <c r="F396" s="0" t="s">
        <v>925</v>
      </c>
      <c r="G396" s="0" t="s">
        <v>1937</v>
      </c>
      <c r="H396" s="0" t="s">
        <v>1903</v>
      </c>
      <c r="I396" s="0" t="s">
        <v>261</v>
      </c>
      <c r="J396" s="0" t="s">
        <v>1904</v>
      </c>
      <c r="K396" s="27" t="s">
        <v>283</v>
      </c>
      <c r="L396" s="27" t="s">
        <v>283</v>
      </c>
      <c r="M396" s="27" t="s">
        <v>283</v>
      </c>
      <c r="N396" s="27" t="s">
        <v>284</v>
      </c>
      <c r="O396" s="0" t="s">
        <v>977</v>
      </c>
      <c r="P396" s="0" t="s">
        <v>1335</v>
      </c>
    </row>
    <row r="397" customFormat="false" ht="12.75" hidden="false" customHeight="false" outlineLevel="0" collapsed="false">
      <c r="A397" s="0" t="s">
        <v>1725</v>
      </c>
      <c r="B397" s="0" t="s">
        <v>1938</v>
      </c>
      <c r="C397" s="0" t="s">
        <v>1895</v>
      </c>
      <c r="D397" s="0" t="s">
        <v>1939</v>
      </c>
      <c r="F397" s="0" t="s">
        <v>1455</v>
      </c>
      <c r="G397" s="0" t="s">
        <v>1940</v>
      </c>
      <c r="H397" s="0" t="s">
        <v>1927</v>
      </c>
      <c r="I397" s="0" t="s">
        <v>261</v>
      </c>
      <c r="J397" s="0" t="s">
        <v>1928</v>
      </c>
      <c r="K397" s="27" t="s">
        <v>283</v>
      </c>
      <c r="L397" s="27" t="s">
        <v>283</v>
      </c>
      <c r="M397" s="27" t="s">
        <v>284</v>
      </c>
      <c r="N397" s="27" t="s">
        <v>284</v>
      </c>
      <c r="O397" s="0" t="s">
        <v>977</v>
      </c>
      <c r="P397" s="0" t="s">
        <v>1316</v>
      </c>
    </row>
    <row r="398" customFormat="false" ht="12.75" hidden="false" customHeight="false" outlineLevel="0" collapsed="false">
      <c r="A398" s="0" t="s">
        <v>1725</v>
      </c>
      <c r="B398" s="0" t="s">
        <v>1938</v>
      </c>
      <c r="C398" s="0" t="s">
        <v>1895</v>
      </c>
      <c r="D398" s="0" t="s">
        <v>1939</v>
      </c>
      <c r="F398" s="0" t="s">
        <v>1939</v>
      </c>
      <c r="G398" s="0" t="s">
        <v>1941</v>
      </c>
      <c r="H398" s="0" t="s">
        <v>1908</v>
      </c>
      <c r="I398" s="0" t="s">
        <v>261</v>
      </c>
      <c r="J398" s="0" t="s">
        <v>1942</v>
      </c>
      <c r="K398" s="27" t="s">
        <v>283</v>
      </c>
      <c r="L398" s="27" t="s">
        <v>283</v>
      </c>
      <c r="M398" s="27" t="s">
        <v>283</v>
      </c>
      <c r="N398" s="27" t="s">
        <v>284</v>
      </c>
      <c r="O398" s="0" t="s">
        <v>977</v>
      </c>
      <c r="P398" s="0" t="s">
        <v>1335</v>
      </c>
    </row>
    <row r="399" customFormat="false" ht="12.75" hidden="false" customHeight="false" outlineLevel="0" collapsed="false">
      <c r="A399" s="0" t="s">
        <v>1725</v>
      </c>
      <c r="B399" s="0" t="s">
        <v>1943</v>
      </c>
      <c r="C399" s="0" t="s">
        <v>1895</v>
      </c>
      <c r="D399" s="0" t="s">
        <v>1944</v>
      </c>
      <c r="F399" s="0" t="s">
        <v>1944</v>
      </c>
      <c r="G399" s="0" t="s">
        <v>1945</v>
      </c>
      <c r="H399" s="0" t="s">
        <v>1908</v>
      </c>
      <c r="I399" s="0" t="s">
        <v>261</v>
      </c>
      <c r="J399" s="0" t="s">
        <v>1946</v>
      </c>
      <c r="K399" s="27" t="s">
        <v>283</v>
      </c>
      <c r="L399" s="27" t="s">
        <v>283</v>
      </c>
      <c r="M399" s="27" t="s">
        <v>283</v>
      </c>
      <c r="N399" s="27" t="s">
        <v>284</v>
      </c>
      <c r="O399" s="0" t="s">
        <v>977</v>
      </c>
      <c r="P399" s="0" t="s">
        <v>1335</v>
      </c>
    </row>
    <row r="400" customFormat="false" ht="12.75" hidden="false" customHeight="false" outlineLevel="0" collapsed="false">
      <c r="A400" s="0" t="s">
        <v>1725</v>
      </c>
      <c r="B400" s="0" t="s">
        <v>1947</v>
      </c>
      <c r="C400" s="0" t="s">
        <v>1895</v>
      </c>
      <c r="D400" s="0" t="s">
        <v>1948</v>
      </c>
      <c r="F400" s="0" t="s">
        <v>1948</v>
      </c>
      <c r="G400" s="0" t="s">
        <v>1949</v>
      </c>
      <c r="H400" s="0" t="s">
        <v>1898</v>
      </c>
      <c r="I400" s="0" t="s">
        <v>261</v>
      </c>
      <c r="J400" s="0" t="s">
        <v>1950</v>
      </c>
      <c r="K400" s="27" t="s">
        <v>283</v>
      </c>
      <c r="L400" s="27" t="s">
        <v>283</v>
      </c>
      <c r="M400" s="27" t="s">
        <v>283</v>
      </c>
      <c r="N400" s="27" t="s">
        <v>284</v>
      </c>
      <c r="O400" s="0" t="s">
        <v>977</v>
      </c>
      <c r="P400" s="0" t="s">
        <v>1335</v>
      </c>
    </row>
    <row r="401" customFormat="false" ht="12.75" hidden="false" customHeight="false" outlineLevel="0" collapsed="false">
      <c r="A401" s="0" t="s">
        <v>1725</v>
      </c>
      <c r="B401" s="0" t="s">
        <v>1951</v>
      </c>
      <c r="C401" s="0" t="s">
        <v>1895</v>
      </c>
      <c r="D401" s="0" t="s">
        <v>1952</v>
      </c>
      <c r="F401" s="0" t="s">
        <v>1952</v>
      </c>
      <c r="G401" s="0" t="s">
        <v>1953</v>
      </c>
      <c r="H401" s="0" t="s">
        <v>1908</v>
      </c>
      <c r="I401" s="0" t="s">
        <v>261</v>
      </c>
      <c r="J401" s="0" t="s">
        <v>1954</v>
      </c>
      <c r="K401" s="27" t="s">
        <v>283</v>
      </c>
      <c r="L401" s="27" t="s">
        <v>283</v>
      </c>
      <c r="M401" s="27" t="s">
        <v>283</v>
      </c>
      <c r="N401" s="27" t="s">
        <v>284</v>
      </c>
      <c r="O401" s="0" t="s">
        <v>977</v>
      </c>
      <c r="P401" s="0" t="s">
        <v>1335</v>
      </c>
    </row>
    <row r="402" customFormat="false" ht="12.75" hidden="false" customHeight="false" outlineLevel="0" collapsed="false">
      <c r="A402" s="0" t="s">
        <v>1725</v>
      </c>
      <c r="B402" s="0" t="s">
        <v>1955</v>
      </c>
      <c r="C402" s="0" t="s">
        <v>1895</v>
      </c>
      <c r="D402" s="0" t="s">
        <v>1956</v>
      </c>
      <c r="F402" s="0" t="s">
        <v>1956</v>
      </c>
      <c r="G402" s="0" t="s">
        <v>1957</v>
      </c>
      <c r="H402" s="0" t="s">
        <v>1908</v>
      </c>
      <c r="I402" s="0" t="s">
        <v>261</v>
      </c>
      <c r="J402" s="0" t="s">
        <v>1958</v>
      </c>
      <c r="K402" s="27" t="s">
        <v>283</v>
      </c>
      <c r="L402" s="27" t="s">
        <v>283</v>
      </c>
      <c r="M402" s="27" t="s">
        <v>283</v>
      </c>
      <c r="N402" s="27" t="s">
        <v>284</v>
      </c>
      <c r="O402" s="0" t="s">
        <v>977</v>
      </c>
      <c r="P402" s="0" t="s">
        <v>417</v>
      </c>
    </row>
    <row r="403" customFormat="false" ht="12.75" hidden="false" customHeight="false" outlineLevel="0" collapsed="false">
      <c r="A403" s="0" t="s">
        <v>1725</v>
      </c>
      <c r="B403" s="0" t="s">
        <v>1959</v>
      </c>
      <c r="C403" s="0" t="s">
        <v>1895</v>
      </c>
      <c r="D403" s="0" t="s">
        <v>1960</v>
      </c>
      <c r="F403" s="0" t="s">
        <v>1960</v>
      </c>
      <c r="G403" s="0" t="s">
        <v>1961</v>
      </c>
      <c r="H403" s="0" t="s">
        <v>1903</v>
      </c>
      <c r="I403" s="0" t="s">
        <v>261</v>
      </c>
      <c r="J403" s="0" t="s">
        <v>1918</v>
      </c>
      <c r="K403" s="27" t="s">
        <v>283</v>
      </c>
      <c r="L403" s="27" t="s">
        <v>283</v>
      </c>
      <c r="M403" s="27" t="s">
        <v>283</v>
      </c>
      <c r="N403" s="27" t="s">
        <v>284</v>
      </c>
      <c r="O403" s="0" t="s">
        <v>977</v>
      </c>
      <c r="P403" s="0" t="s">
        <v>417</v>
      </c>
    </row>
    <row r="404" customFormat="false" ht="12.75" hidden="false" customHeight="false" outlineLevel="0" collapsed="false">
      <c r="A404" s="0" t="s">
        <v>1725</v>
      </c>
      <c r="B404" s="0" t="s">
        <v>1962</v>
      </c>
      <c r="C404" s="0" t="s">
        <v>1895</v>
      </c>
      <c r="D404" s="0" t="s">
        <v>1963</v>
      </c>
      <c r="F404" s="0" t="s">
        <v>1455</v>
      </c>
      <c r="G404" s="0" t="s">
        <v>1964</v>
      </c>
      <c r="H404" s="0" t="s">
        <v>1965</v>
      </c>
      <c r="I404" s="0" t="s">
        <v>261</v>
      </c>
      <c r="J404" s="0" t="s">
        <v>1904</v>
      </c>
      <c r="K404" s="27" t="s">
        <v>283</v>
      </c>
      <c r="L404" s="27" t="s">
        <v>283</v>
      </c>
      <c r="M404" s="27" t="s">
        <v>284</v>
      </c>
      <c r="N404" s="27" t="s">
        <v>284</v>
      </c>
      <c r="O404" s="0" t="s">
        <v>977</v>
      </c>
      <c r="P404" s="0" t="s">
        <v>310</v>
      </c>
    </row>
    <row r="405" customFormat="false" ht="12.75" hidden="false" customHeight="false" outlineLevel="0" collapsed="false">
      <c r="A405" s="0" t="s">
        <v>1725</v>
      </c>
      <c r="B405" s="0" t="s">
        <v>1962</v>
      </c>
      <c r="C405" s="0" t="s">
        <v>1895</v>
      </c>
      <c r="D405" s="0" t="s">
        <v>1963</v>
      </c>
      <c r="F405" s="0" t="s">
        <v>1963</v>
      </c>
      <c r="G405" s="0" t="s">
        <v>1966</v>
      </c>
      <c r="H405" s="0" t="s">
        <v>1903</v>
      </c>
      <c r="I405" s="0" t="s">
        <v>261</v>
      </c>
      <c r="J405" s="0" t="s">
        <v>1918</v>
      </c>
      <c r="K405" s="27" t="s">
        <v>283</v>
      </c>
      <c r="L405" s="27" t="s">
        <v>283</v>
      </c>
      <c r="M405" s="27" t="s">
        <v>283</v>
      </c>
      <c r="N405" s="27" t="s">
        <v>284</v>
      </c>
      <c r="O405" s="0" t="s">
        <v>977</v>
      </c>
      <c r="P405" s="0" t="s">
        <v>1335</v>
      </c>
    </row>
    <row r="406" customFormat="false" ht="12.75" hidden="false" customHeight="false" outlineLevel="0" collapsed="false">
      <c r="A406" s="0" t="s">
        <v>1725</v>
      </c>
      <c r="B406" s="0" t="s">
        <v>1967</v>
      </c>
      <c r="C406" s="0" t="s">
        <v>1895</v>
      </c>
      <c r="D406" s="0" t="s">
        <v>1968</v>
      </c>
      <c r="F406" s="0" t="s">
        <v>1968</v>
      </c>
      <c r="G406" s="0" t="s">
        <v>1969</v>
      </c>
      <c r="H406" s="0" t="s">
        <v>1908</v>
      </c>
      <c r="I406" s="0" t="s">
        <v>261</v>
      </c>
      <c r="J406" s="0" t="s">
        <v>1970</v>
      </c>
      <c r="K406" s="27" t="s">
        <v>283</v>
      </c>
      <c r="L406" s="27" t="s">
        <v>283</v>
      </c>
      <c r="M406" s="27" t="s">
        <v>283</v>
      </c>
      <c r="N406" s="27" t="s">
        <v>284</v>
      </c>
      <c r="O406" s="0" t="s">
        <v>977</v>
      </c>
      <c r="P406" s="0" t="s">
        <v>417</v>
      </c>
    </row>
    <row r="407" customFormat="false" ht="12.75" hidden="false" customHeight="false" outlineLevel="0" collapsed="false">
      <c r="A407" s="0" t="s">
        <v>1725</v>
      </c>
      <c r="B407" s="0" t="s">
        <v>1971</v>
      </c>
      <c r="C407" s="0" t="s">
        <v>1895</v>
      </c>
      <c r="D407" s="0" t="s">
        <v>1972</v>
      </c>
      <c r="F407" s="0" t="s">
        <v>1455</v>
      </c>
      <c r="G407" s="0" t="s">
        <v>1973</v>
      </c>
      <c r="H407" s="0" t="s">
        <v>1935</v>
      </c>
      <c r="I407" s="0" t="s">
        <v>261</v>
      </c>
      <c r="J407" s="0" t="s">
        <v>1899</v>
      </c>
      <c r="K407" s="27" t="s">
        <v>283</v>
      </c>
      <c r="L407" s="27" t="s">
        <v>283</v>
      </c>
      <c r="M407" s="27" t="s">
        <v>284</v>
      </c>
      <c r="N407" s="27" t="s">
        <v>284</v>
      </c>
      <c r="O407" s="0" t="s">
        <v>977</v>
      </c>
      <c r="P407" s="0" t="s">
        <v>310</v>
      </c>
    </row>
    <row r="408" customFormat="false" ht="12.75" hidden="false" customHeight="false" outlineLevel="0" collapsed="false">
      <c r="A408" s="0" t="s">
        <v>1725</v>
      </c>
      <c r="B408" s="0" t="s">
        <v>1971</v>
      </c>
      <c r="C408" s="0" t="s">
        <v>1895</v>
      </c>
      <c r="D408" s="0" t="s">
        <v>1972</v>
      </c>
      <c r="F408" s="0" t="s">
        <v>1972</v>
      </c>
      <c r="G408" s="0" t="s">
        <v>1974</v>
      </c>
      <c r="H408" s="0" t="s">
        <v>1898</v>
      </c>
      <c r="I408" s="0" t="s">
        <v>261</v>
      </c>
      <c r="J408" s="0" t="s">
        <v>1975</v>
      </c>
      <c r="K408" s="27" t="s">
        <v>283</v>
      </c>
      <c r="L408" s="27" t="s">
        <v>283</v>
      </c>
      <c r="M408" s="27" t="s">
        <v>283</v>
      </c>
      <c r="N408" s="27" t="s">
        <v>284</v>
      </c>
      <c r="O408" s="0" t="s">
        <v>977</v>
      </c>
      <c r="P408" s="0" t="s">
        <v>1335</v>
      </c>
    </row>
    <row r="409" customFormat="false" ht="12.75" hidden="false" customHeight="false" outlineLevel="0" collapsed="false">
      <c r="A409" s="0" t="s">
        <v>1725</v>
      </c>
      <c r="B409" s="0" t="s">
        <v>1976</v>
      </c>
      <c r="C409" s="0" t="s">
        <v>1895</v>
      </c>
      <c r="D409" s="0" t="s">
        <v>1977</v>
      </c>
      <c r="F409" s="0" t="s">
        <v>1977</v>
      </c>
      <c r="G409" s="0" t="s">
        <v>1978</v>
      </c>
      <c r="H409" s="0" t="s">
        <v>1908</v>
      </c>
      <c r="I409" s="0" t="s">
        <v>261</v>
      </c>
      <c r="J409" s="0" t="s">
        <v>1979</v>
      </c>
      <c r="K409" s="27" t="s">
        <v>283</v>
      </c>
      <c r="L409" s="27" t="s">
        <v>283</v>
      </c>
      <c r="M409" s="27" t="s">
        <v>283</v>
      </c>
      <c r="N409" s="27" t="s">
        <v>284</v>
      </c>
      <c r="O409" s="0" t="s">
        <v>977</v>
      </c>
      <c r="P409" s="0" t="s">
        <v>1335</v>
      </c>
    </row>
    <row r="410" customFormat="false" ht="12.75" hidden="false" customHeight="false" outlineLevel="0" collapsed="false">
      <c r="A410" s="0" t="s">
        <v>1725</v>
      </c>
      <c r="B410" s="0" t="s">
        <v>1980</v>
      </c>
      <c r="C410" s="0" t="s">
        <v>1895</v>
      </c>
      <c r="D410" s="0" t="s">
        <v>1981</v>
      </c>
      <c r="F410" s="0" t="s">
        <v>1981</v>
      </c>
      <c r="G410" s="0" t="s">
        <v>1982</v>
      </c>
      <c r="H410" s="0" t="s">
        <v>1898</v>
      </c>
      <c r="I410" s="0" t="s">
        <v>261</v>
      </c>
      <c r="J410" s="0" t="s">
        <v>1950</v>
      </c>
      <c r="K410" s="27" t="s">
        <v>283</v>
      </c>
      <c r="L410" s="27" t="s">
        <v>284</v>
      </c>
      <c r="M410" s="27" t="s">
        <v>283</v>
      </c>
      <c r="N410" s="27" t="s">
        <v>284</v>
      </c>
      <c r="O410" s="0" t="s">
        <v>977</v>
      </c>
      <c r="P410" s="0" t="s">
        <v>1335</v>
      </c>
    </row>
    <row r="411" customFormat="false" ht="12.75" hidden="false" customHeight="false" outlineLevel="0" collapsed="false">
      <c r="A411" s="0" t="s">
        <v>1725</v>
      </c>
      <c r="B411" s="0" t="s">
        <v>1983</v>
      </c>
      <c r="C411" s="0" t="s">
        <v>1895</v>
      </c>
      <c r="D411" s="0" t="s">
        <v>1984</v>
      </c>
      <c r="F411" s="0" t="s">
        <v>1984</v>
      </c>
      <c r="G411" s="0" t="s">
        <v>1985</v>
      </c>
      <c r="H411" s="0" t="s">
        <v>1908</v>
      </c>
      <c r="I411" s="0" t="s">
        <v>261</v>
      </c>
      <c r="J411" s="0" t="s">
        <v>1958</v>
      </c>
      <c r="K411" s="27" t="s">
        <v>283</v>
      </c>
      <c r="L411" s="27" t="s">
        <v>283</v>
      </c>
      <c r="M411" s="27" t="s">
        <v>283</v>
      </c>
      <c r="N411" s="27" t="s">
        <v>284</v>
      </c>
      <c r="O411" s="0" t="s">
        <v>977</v>
      </c>
      <c r="P411" s="0" t="s">
        <v>417</v>
      </c>
    </row>
    <row r="412" customFormat="false" ht="12.75" hidden="false" customHeight="false" outlineLevel="0" collapsed="false">
      <c r="A412" s="0" t="s">
        <v>1725</v>
      </c>
      <c r="B412" s="0" t="s">
        <v>1986</v>
      </c>
      <c r="C412" s="0" t="s">
        <v>1895</v>
      </c>
      <c r="D412" s="0" t="s">
        <v>1987</v>
      </c>
      <c r="F412" s="0" t="s">
        <v>1987</v>
      </c>
      <c r="G412" s="0" t="s">
        <v>1988</v>
      </c>
      <c r="H412" s="0" t="s">
        <v>1908</v>
      </c>
      <c r="I412" s="0" t="s">
        <v>261</v>
      </c>
      <c r="J412" s="0" t="s">
        <v>1989</v>
      </c>
      <c r="K412" s="27" t="s">
        <v>283</v>
      </c>
      <c r="L412" s="27" t="s">
        <v>283</v>
      </c>
      <c r="M412" s="27" t="s">
        <v>283</v>
      </c>
      <c r="N412" s="27" t="s">
        <v>284</v>
      </c>
      <c r="O412" s="0" t="s">
        <v>977</v>
      </c>
      <c r="P412" s="0" t="s">
        <v>417</v>
      </c>
    </row>
    <row r="413" customFormat="false" ht="12.75" hidden="false" customHeight="false" outlineLevel="0" collapsed="false">
      <c r="A413" s="0" t="s">
        <v>1725</v>
      </c>
      <c r="B413" s="0" t="s">
        <v>1990</v>
      </c>
      <c r="C413" s="0" t="s">
        <v>1895</v>
      </c>
      <c r="D413" s="0" t="s">
        <v>1991</v>
      </c>
      <c r="F413" s="0" t="s">
        <v>1991</v>
      </c>
      <c r="G413" s="0" t="s">
        <v>1992</v>
      </c>
      <c r="H413" s="0" t="s">
        <v>1908</v>
      </c>
      <c r="I413" s="0" t="s">
        <v>261</v>
      </c>
      <c r="J413" s="0" t="s">
        <v>1958</v>
      </c>
      <c r="K413" s="27" t="s">
        <v>283</v>
      </c>
      <c r="L413" s="27" t="s">
        <v>283</v>
      </c>
      <c r="M413" s="27" t="s">
        <v>283</v>
      </c>
      <c r="N413" s="27" t="s">
        <v>284</v>
      </c>
      <c r="O413" s="0" t="s">
        <v>977</v>
      </c>
      <c r="P413" s="0" t="s">
        <v>1335</v>
      </c>
    </row>
    <row r="414" customFormat="false" ht="12.75" hidden="false" customHeight="false" outlineLevel="0" collapsed="false">
      <c r="A414" s="0" t="s">
        <v>1725</v>
      </c>
      <c r="B414" s="0" t="s">
        <v>1993</v>
      </c>
      <c r="C414" s="0" t="s">
        <v>1895</v>
      </c>
      <c r="D414" s="0" t="s">
        <v>1994</v>
      </c>
      <c r="F414" s="0" t="s">
        <v>1994</v>
      </c>
      <c r="G414" s="0" t="s">
        <v>1995</v>
      </c>
      <c r="H414" s="0" t="s">
        <v>1898</v>
      </c>
      <c r="I414" s="0" t="s">
        <v>261</v>
      </c>
      <c r="J414" s="0" t="s">
        <v>1950</v>
      </c>
      <c r="K414" s="27" t="s">
        <v>283</v>
      </c>
      <c r="L414" s="27" t="s">
        <v>283</v>
      </c>
      <c r="M414" s="27" t="s">
        <v>283</v>
      </c>
      <c r="N414" s="27" t="s">
        <v>284</v>
      </c>
      <c r="O414" s="0" t="s">
        <v>977</v>
      </c>
      <c r="P414" s="0" t="s">
        <v>1335</v>
      </c>
    </row>
    <row r="415" customFormat="false" ht="12.75" hidden="false" customHeight="false" outlineLevel="0" collapsed="false">
      <c r="A415" s="0" t="s">
        <v>1725</v>
      </c>
      <c r="B415" s="0" t="s">
        <v>1996</v>
      </c>
      <c r="C415" s="0" t="s">
        <v>1895</v>
      </c>
      <c r="D415" s="0" t="s">
        <v>1997</v>
      </c>
      <c r="F415" s="0" t="s">
        <v>1997</v>
      </c>
      <c r="G415" s="0" t="s">
        <v>1998</v>
      </c>
      <c r="H415" s="0" t="s">
        <v>1898</v>
      </c>
      <c r="I415" s="0" t="s">
        <v>261</v>
      </c>
      <c r="J415" s="0" t="s">
        <v>1950</v>
      </c>
      <c r="K415" s="27" t="s">
        <v>283</v>
      </c>
      <c r="L415" s="27" t="s">
        <v>283</v>
      </c>
      <c r="M415" s="27" t="s">
        <v>283</v>
      </c>
      <c r="N415" s="27" t="s">
        <v>284</v>
      </c>
      <c r="O415" s="0" t="s">
        <v>977</v>
      </c>
      <c r="P415" s="0" t="s">
        <v>1335</v>
      </c>
    </row>
    <row r="416" customFormat="false" ht="12.75" hidden="false" customHeight="false" outlineLevel="0" collapsed="false">
      <c r="A416" s="0" t="s">
        <v>1725</v>
      </c>
      <c r="B416" s="0" t="s">
        <v>1999</v>
      </c>
      <c r="C416" s="0" t="s">
        <v>1895</v>
      </c>
      <c r="D416" s="0" t="s">
        <v>2000</v>
      </c>
      <c r="F416" s="0" t="s">
        <v>2000</v>
      </c>
      <c r="G416" s="0" t="s">
        <v>2001</v>
      </c>
      <c r="H416" s="0" t="s">
        <v>1898</v>
      </c>
      <c r="I416" s="0" t="s">
        <v>261</v>
      </c>
      <c r="J416" s="0" t="s">
        <v>2002</v>
      </c>
      <c r="K416" s="27" t="s">
        <v>283</v>
      </c>
      <c r="L416" s="27" t="s">
        <v>283</v>
      </c>
      <c r="M416" s="27" t="s">
        <v>283</v>
      </c>
      <c r="N416" s="27" t="s">
        <v>284</v>
      </c>
      <c r="O416" s="0" t="s">
        <v>977</v>
      </c>
      <c r="P416" s="0" t="s">
        <v>417</v>
      </c>
    </row>
    <row r="417" customFormat="false" ht="12.75" hidden="false" customHeight="false" outlineLevel="0" collapsed="false">
      <c r="A417" s="0" t="s">
        <v>1725</v>
      </c>
      <c r="B417" s="0" t="s">
        <v>2003</v>
      </c>
      <c r="C417" s="0" t="s">
        <v>1895</v>
      </c>
      <c r="D417" s="0" t="s">
        <v>2004</v>
      </c>
      <c r="F417" s="0" t="s">
        <v>2004</v>
      </c>
      <c r="G417" s="0" t="s">
        <v>2005</v>
      </c>
      <c r="H417" s="0" t="s">
        <v>1903</v>
      </c>
      <c r="I417" s="0" t="s">
        <v>261</v>
      </c>
      <c r="J417" s="0" t="s">
        <v>2006</v>
      </c>
      <c r="K417" s="27" t="s">
        <v>283</v>
      </c>
      <c r="L417" s="27" t="s">
        <v>283</v>
      </c>
      <c r="M417" s="27" t="s">
        <v>283</v>
      </c>
      <c r="N417" s="27" t="s">
        <v>284</v>
      </c>
      <c r="O417" s="0" t="s">
        <v>977</v>
      </c>
      <c r="P417" s="0" t="s">
        <v>1335</v>
      </c>
    </row>
    <row r="418" customFormat="false" ht="12.75" hidden="false" customHeight="false" outlineLevel="0" collapsed="false">
      <c r="A418" s="0" t="s">
        <v>1725</v>
      </c>
      <c r="B418" s="0" t="s">
        <v>2007</v>
      </c>
      <c r="C418" s="0" t="s">
        <v>1895</v>
      </c>
      <c r="D418" s="0" t="s">
        <v>2008</v>
      </c>
      <c r="F418" s="0" t="s">
        <v>2008</v>
      </c>
      <c r="G418" s="0" t="s">
        <v>2009</v>
      </c>
      <c r="H418" s="0" t="s">
        <v>1935</v>
      </c>
      <c r="I418" s="0" t="s">
        <v>261</v>
      </c>
      <c r="J418" s="0" t="s">
        <v>1899</v>
      </c>
      <c r="K418" s="27" t="s">
        <v>283</v>
      </c>
      <c r="L418" s="27" t="s">
        <v>283</v>
      </c>
      <c r="M418" s="27" t="s">
        <v>283</v>
      </c>
      <c r="N418" s="27" t="s">
        <v>284</v>
      </c>
      <c r="O418" s="0" t="s">
        <v>977</v>
      </c>
      <c r="P418" s="0" t="s">
        <v>1335</v>
      </c>
    </row>
    <row r="419" customFormat="false" ht="12.75" hidden="false" customHeight="false" outlineLevel="0" collapsed="false">
      <c r="A419" s="0" t="s">
        <v>1725</v>
      </c>
      <c r="B419" s="0" t="s">
        <v>2007</v>
      </c>
      <c r="C419" s="0" t="s">
        <v>1895</v>
      </c>
      <c r="D419" s="0" t="s">
        <v>2008</v>
      </c>
      <c r="F419" s="0" t="s">
        <v>2010</v>
      </c>
      <c r="G419" s="0" t="s">
        <v>2011</v>
      </c>
      <c r="H419" s="0" t="s">
        <v>1935</v>
      </c>
      <c r="I419" s="0" t="s">
        <v>261</v>
      </c>
      <c r="J419" s="0" t="s">
        <v>1899</v>
      </c>
      <c r="K419" s="27" t="s">
        <v>283</v>
      </c>
      <c r="L419" s="27" t="s">
        <v>283</v>
      </c>
      <c r="M419" s="27" t="s">
        <v>284</v>
      </c>
      <c r="N419" s="27" t="s">
        <v>284</v>
      </c>
      <c r="O419" s="0" t="s">
        <v>1030</v>
      </c>
      <c r="P419" s="0" t="s">
        <v>752</v>
      </c>
    </row>
    <row r="420" customFormat="false" ht="12.75" hidden="false" customHeight="false" outlineLevel="0" collapsed="false">
      <c r="A420" s="0" t="s">
        <v>1725</v>
      </c>
      <c r="B420" s="0" t="s">
        <v>2012</v>
      </c>
      <c r="C420" s="0" t="s">
        <v>1895</v>
      </c>
      <c r="D420" s="0" t="s">
        <v>2013</v>
      </c>
      <c r="F420" s="0" t="s">
        <v>2013</v>
      </c>
      <c r="G420" s="0" t="s">
        <v>2014</v>
      </c>
      <c r="H420" s="0" t="s">
        <v>1927</v>
      </c>
      <c r="I420" s="0" t="s">
        <v>261</v>
      </c>
      <c r="J420" s="0" t="s">
        <v>1928</v>
      </c>
      <c r="K420" s="27" t="s">
        <v>283</v>
      </c>
      <c r="L420" s="27" t="s">
        <v>283</v>
      </c>
      <c r="M420" s="27" t="s">
        <v>283</v>
      </c>
      <c r="N420" s="27" t="s">
        <v>284</v>
      </c>
      <c r="O420" s="0" t="s">
        <v>977</v>
      </c>
      <c r="P420" s="0" t="s">
        <v>1335</v>
      </c>
    </row>
    <row r="421" customFormat="false" ht="12.75" hidden="false" customHeight="false" outlineLevel="0" collapsed="false">
      <c r="A421" s="0" t="s">
        <v>1725</v>
      </c>
      <c r="B421" s="0" t="s">
        <v>2015</v>
      </c>
      <c r="C421" s="0" t="s">
        <v>1895</v>
      </c>
      <c r="D421" s="0" t="s">
        <v>2016</v>
      </c>
      <c r="F421" s="0" t="s">
        <v>2016</v>
      </c>
      <c r="G421" s="0" t="s">
        <v>2017</v>
      </c>
      <c r="H421" s="0" t="s">
        <v>1927</v>
      </c>
      <c r="I421" s="0" t="s">
        <v>261</v>
      </c>
      <c r="J421" s="0" t="s">
        <v>1928</v>
      </c>
      <c r="K421" s="27" t="s">
        <v>283</v>
      </c>
      <c r="L421" s="27" t="s">
        <v>283</v>
      </c>
      <c r="M421" s="27" t="s">
        <v>283</v>
      </c>
      <c r="N421" s="27" t="s">
        <v>284</v>
      </c>
      <c r="O421" s="0" t="s">
        <v>977</v>
      </c>
      <c r="P421" s="0" t="s">
        <v>417</v>
      </c>
    </row>
    <row r="422" customFormat="false" ht="12.75" hidden="false" customHeight="false" outlineLevel="0" collapsed="false">
      <c r="A422" s="0" t="s">
        <v>1725</v>
      </c>
      <c r="B422" s="0" t="s">
        <v>2018</v>
      </c>
      <c r="C422" s="0" t="s">
        <v>1895</v>
      </c>
      <c r="D422" s="0" t="s">
        <v>2019</v>
      </c>
      <c r="F422" s="0" t="s">
        <v>2019</v>
      </c>
      <c r="G422" s="0" t="s">
        <v>2020</v>
      </c>
      <c r="H422" s="0" t="s">
        <v>1935</v>
      </c>
      <c r="I422" s="0" t="s">
        <v>261</v>
      </c>
      <c r="J422" s="0" t="s">
        <v>1899</v>
      </c>
      <c r="K422" s="27" t="s">
        <v>283</v>
      </c>
      <c r="L422" s="27" t="s">
        <v>283</v>
      </c>
      <c r="M422" s="27" t="s">
        <v>283</v>
      </c>
      <c r="N422" s="27" t="s">
        <v>284</v>
      </c>
      <c r="O422" s="0" t="s">
        <v>977</v>
      </c>
      <c r="P422" s="0" t="s">
        <v>1335</v>
      </c>
    </row>
    <row r="423" customFormat="false" ht="12.75" hidden="false" customHeight="false" outlineLevel="0" collapsed="false">
      <c r="A423" s="0" t="s">
        <v>1725</v>
      </c>
      <c r="B423" s="0" t="s">
        <v>2021</v>
      </c>
      <c r="C423" s="0" t="s">
        <v>1895</v>
      </c>
      <c r="D423" s="0" t="s">
        <v>2022</v>
      </c>
      <c r="F423" s="0" t="s">
        <v>2022</v>
      </c>
      <c r="G423" s="0" t="s">
        <v>2023</v>
      </c>
      <c r="H423" s="0" t="s">
        <v>1965</v>
      </c>
      <c r="I423" s="0" t="s">
        <v>261</v>
      </c>
      <c r="J423" s="0" t="s">
        <v>1904</v>
      </c>
      <c r="K423" s="27" t="s">
        <v>283</v>
      </c>
      <c r="L423" s="27" t="s">
        <v>283</v>
      </c>
      <c r="M423" s="27" t="s">
        <v>283</v>
      </c>
      <c r="N423" s="27" t="s">
        <v>284</v>
      </c>
      <c r="O423" s="0" t="s">
        <v>977</v>
      </c>
      <c r="P423" s="0" t="s">
        <v>1335</v>
      </c>
    </row>
    <row r="424" customFormat="false" ht="12.75" hidden="false" customHeight="false" outlineLevel="0" collapsed="false">
      <c r="A424" s="0" t="s">
        <v>1725</v>
      </c>
      <c r="B424" s="0" t="s">
        <v>2024</v>
      </c>
      <c r="C424" s="0" t="s">
        <v>1895</v>
      </c>
      <c r="D424" s="0" t="s">
        <v>2025</v>
      </c>
      <c r="F424" s="0" t="s">
        <v>2025</v>
      </c>
      <c r="G424" s="0" t="s">
        <v>2026</v>
      </c>
      <c r="H424" s="0" t="s">
        <v>1927</v>
      </c>
      <c r="I424" s="0" t="s">
        <v>261</v>
      </c>
      <c r="J424" s="0" t="s">
        <v>1928</v>
      </c>
      <c r="K424" s="27" t="s">
        <v>283</v>
      </c>
      <c r="L424" s="27" t="s">
        <v>283</v>
      </c>
      <c r="M424" s="27" t="s">
        <v>283</v>
      </c>
      <c r="N424" s="27" t="s">
        <v>284</v>
      </c>
      <c r="O424" s="0" t="s">
        <v>977</v>
      </c>
      <c r="P424" s="0" t="s">
        <v>417</v>
      </c>
    </row>
    <row r="425" customFormat="false" ht="12.75" hidden="false" customHeight="false" outlineLevel="0" collapsed="false">
      <c r="A425" s="0" t="s">
        <v>1725</v>
      </c>
      <c r="B425" s="0" t="s">
        <v>2027</v>
      </c>
      <c r="C425" s="0" t="s">
        <v>2028</v>
      </c>
      <c r="D425" s="0" t="s">
        <v>2029</v>
      </c>
      <c r="F425" s="0" t="s">
        <v>2029</v>
      </c>
      <c r="G425" s="0" t="s">
        <v>2030</v>
      </c>
      <c r="H425" s="0" t="s">
        <v>2031</v>
      </c>
      <c r="I425" s="0" t="s">
        <v>261</v>
      </c>
      <c r="J425" s="0" t="s">
        <v>2032</v>
      </c>
      <c r="K425" s="27" t="s">
        <v>283</v>
      </c>
      <c r="L425" s="27" t="s">
        <v>283</v>
      </c>
      <c r="M425" s="27" t="s">
        <v>284</v>
      </c>
      <c r="N425" s="27" t="s">
        <v>284</v>
      </c>
      <c r="O425" s="0" t="s">
        <v>285</v>
      </c>
      <c r="P425" s="0" t="s">
        <v>417</v>
      </c>
    </row>
    <row r="426" customFormat="false" ht="12.75" hidden="false" customHeight="false" outlineLevel="0" collapsed="false">
      <c r="A426" s="0" t="s">
        <v>1725</v>
      </c>
      <c r="B426" s="0" t="s">
        <v>2033</v>
      </c>
      <c r="C426" s="0" t="s">
        <v>2028</v>
      </c>
      <c r="D426" s="0" t="s">
        <v>2034</v>
      </c>
      <c r="F426" s="0" t="s">
        <v>2034</v>
      </c>
      <c r="G426" s="0" t="s">
        <v>2030</v>
      </c>
      <c r="H426" s="0" t="s">
        <v>2031</v>
      </c>
      <c r="I426" s="0" t="s">
        <v>261</v>
      </c>
      <c r="J426" s="0" t="s">
        <v>2032</v>
      </c>
      <c r="K426" s="27" t="s">
        <v>283</v>
      </c>
      <c r="L426" s="27" t="s">
        <v>283</v>
      </c>
      <c r="M426" s="27" t="s">
        <v>284</v>
      </c>
      <c r="N426" s="27" t="s">
        <v>284</v>
      </c>
      <c r="O426" s="0" t="s">
        <v>285</v>
      </c>
      <c r="P426" s="0" t="s">
        <v>653</v>
      </c>
    </row>
    <row r="427" customFormat="false" ht="12.75" hidden="false" customHeight="false" outlineLevel="0" collapsed="false">
      <c r="A427" s="0" t="s">
        <v>1725</v>
      </c>
      <c r="B427" s="0" t="s">
        <v>2035</v>
      </c>
      <c r="C427" s="0" t="s">
        <v>2028</v>
      </c>
      <c r="D427" s="0" t="s">
        <v>2036</v>
      </c>
      <c r="F427" s="0" t="s">
        <v>2036</v>
      </c>
      <c r="G427" s="0" t="s">
        <v>2037</v>
      </c>
      <c r="H427" s="0" t="s">
        <v>2031</v>
      </c>
      <c r="I427" s="0" t="s">
        <v>261</v>
      </c>
      <c r="J427" s="0" t="s">
        <v>2038</v>
      </c>
      <c r="K427" s="27" t="s">
        <v>283</v>
      </c>
      <c r="L427" s="27" t="s">
        <v>283</v>
      </c>
      <c r="M427" s="27" t="s">
        <v>284</v>
      </c>
      <c r="N427" s="27" t="s">
        <v>284</v>
      </c>
      <c r="O427" s="0" t="s">
        <v>285</v>
      </c>
      <c r="P427" s="0" t="s">
        <v>653</v>
      </c>
    </row>
    <row r="428" customFormat="false" ht="12.75" hidden="false" customHeight="false" outlineLevel="0" collapsed="false">
      <c r="A428" s="0" t="s">
        <v>1725</v>
      </c>
      <c r="B428" s="0" t="s">
        <v>2039</v>
      </c>
      <c r="C428" s="0" t="s">
        <v>2040</v>
      </c>
      <c r="D428" s="0" t="s">
        <v>2041</v>
      </c>
      <c r="F428" s="0" t="s">
        <v>2041</v>
      </c>
      <c r="G428" s="0" t="s">
        <v>2042</v>
      </c>
      <c r="H428" s="0" t="s">
        <v>2043</v>
      </c>
      <c r="I428" s="0" t="s">
        <v>261</v>
      </c>
      <c r="J428" s="0" t="s">
        <v>2044</v>
      </c>
      <c r="K428" s="27" t="s">
        <v>283</v>
      </c>
      <c r="L428" s="27" t="s">
        <v>283</v>
      </c>
      <c r="M428" s="27" t="s">
        <v>284</v>
      </c>
      <c r="N428" s="27" t="s">
        <v>284</v>
      </c>
      <c r="O428" s="0" t="s">
        <v>285</v>
      </c>
      <c r="P428" s="0" t="s">
        <v>608</v>
      </c>
    </row>
    <row r="429" customFormat="false" ht="12.75" hidden="false" customHeight="false" outlineLevel="0" collapsed="false">
      <c r="A429" s="0" t="s">
        <v>1725</v>
      </c>
      <c r="B429" s="0" t="s">
        <v>2039</v>
      </c>
      <c r="C429" s="0" t="s">
        <v>2040</v>
      </c>
      <c r="D429" s="0" t="s">
        <v>2041</v>
      </c>
      <c r="F429" s="0" t="s">
        <v>2045</v>
      </c>
      <c r="G429" s="0" t="s">
        <v>2046</v>
      </c>
      <c r="H429" s="0" t="s">
        <v>2047</v>
      </c>
      <c r="I429" s="0" t="s">
        <v>261</v>
      </c>
      <c r="J429" s="0" t="s">
        <v>2048</v>
      </c>
      <c r="K429" s="27" t="s">
        <v>283</v>
      </c>
      <c r="L429" s="27" t="s">
        <v>284</v>
      </c>
      <c r="M429" s="27" t="s">
        <v>284</v>
      </c>
      <c r="N429" s="27" t="s">
        <v>284</v>
      </c>
      <c r="O429" s="0" t="s">
        <v>1511</v>
      </c>
      <c r="P429" s="0" t="s">
        <v>1910</v>
      </c>
    </row>
    <row r="430" customFormat="false" ht="12.75" hidden="false" customHeight="false" outlineLevel="0" collapsed="false">
      <c r="A430" s="0" t="s">
        <v>1725</v>
      </c>
      <c r="B430" s="0" t="s">
        <v>2039</v>
      </c>
      <c r="C430" s="0" t="s">
        <v>2040</v>
      </c>
      <c r="D430" s="0" t="s">
        <v>2041</v>
      </c>
      <c r="F430" s="0" t="s">
        <v>2049</v>
      </c>
      <c r="G430" s="0" t="s">
        <v>2050</v>
      </c>
      <c r="H430" s="0" t="s">
        <v>2051</v>
      </c>
      <c r="I430" s="0" t="s">
        <v>261</v>
      </c>
      <c r="J430" s="0" t="s">
        <v>2038</v>
      </c>
      <c r="K430" s="27" t="s">
        <v>283</v>
      </c>
      <c r="L430" s="27" t="s">
        <v>283</v>
      </c>
      <c r="M430" s="27" t="s">
        <v>284</v>
      </c>
      <c r="N430" s="27" t="s">
        <v>284</v>
      </c>
      <c r="O430" s="0" t="s">
        <v>1002</v>
      </c>
      <c r="P430" s="0" t="s">
        <v>1910</v>
      </c>
    </row>
    <row r="431" customFormat="false" ht="12.75" hidden="false" customHeight="false" outlineLevel="0" collapsed="false">
      <c r="A431" s="0" t="s">
        <v>1725</v>
      </c>
      <c r="B431" s="0" t="s">
        <v>2052</v>
      </c>
      <c r="C431" s="0" t="s">
        <v>2040</v>
      </c>
      <c r="D431" s="0" t="s">
        <v>2053</v>
      </c>
      <c r="F431" s="0" t="s">
        <v>2053</v>
      </c>
      <c r="G431" s="0" t="s">
        <v>2054</v>
      </c>
      <c r="H431" s="0" t="s">
        <v>2055</v>
      </c>
      <c r="I431" s="0" t="s">
        <v>261</v>
      </c>
      <c r="J431" s="0" t="s">
        <v>2048</v>
      </c>
      <c r="K431" s="27" t="s">
        <v>283</v>
      </c>
      <c r="L431" s="27" t="s">
        <v>283</v>
      </c>
      <c r="M431" s="27" t="s">
        <v>284</v>
      </c>
      <c r="N431" s="27" t="s">
        <v>284</v>
      </c>
      <c r="O431" s="0" t="s">
        <v>285</v>
      </c>
      <c r="P431" s="0" t="s">
        <v>2056</v>
      </c>
    </row>
    <row r="432" customFormat="false" ht="12.75" hidden="false" customHeight="false" outlineLevel="0" collapsed="false">
      <c r="A432" s="0" t="s">
        <v>1725</v>
      </c>
      <c r="B432" s="0" t="s">
        <v>2057</v>
      </c>
      <c r="C432" s="0" t="s">
        <v>2040</v>
      </c>
      <c r="D432" s="0" t="s">
        <v>2058</v>
      </c>
      <c r="F432" s="0" t="s">
        <v>2058</v>
      </c>
      <c r="G432" s="0" t="s">
        <v>2059</v>
      </c>
      <c r="H432" s="0" t="s">
        <v>2043</v>
      </c>
      <c r="I432" s="0" t="s">
        <v>261</v>
      </c>
      <c r="J432" s="0" t="s">
        <v>2048</v>
      </c>
      <c r="K432" s="27" t="s">
        <v>283</v>
      </c>
      <c r="L432" s="27" t="s">
        <v>283</v>
      </c>
      <c r="M432" s="27" t="s">
        <v>284</v>
      </c>
      <c r="N432" s="27" t="s">
        <v>284</v>
      </c>
      <c r="O432" s="0" t="s">
        <v>1030</v>
      </c>
      <c r="P432" s="0" t="s">
        <v>310</v>
      </c>
    </row>
    <row r="433" customFormat="false" ht="12.75" hidden="false" customHeight="false" outlineLevel="0" collapsed="false">
      <c r="A433" s="0" t="s">
        <v>1725</v>
      </c>
      <c r="B433" s="0" t="s">
        <v>2060</v>
      </c>
      <c r="C433" s="0" t="s">
        <v>2040</v>
      </c>
      <c r="D433" s="0" t="s">
        <v>2061</v>
      </c>
      <c r="F433" s="0" t="s">
        <v>2061</v>
      </c>
      <c r="G433" s="0" t="s">
        <v>2062</v>
      </c>
      <c r="H433" s="0" t="s">
        <v>2043</v>
      </c>
      <c r="I433" s="0" t="s">
        <v>261</v>
      </c>
      <c r="J433" s="0" t="s">
        <v>2048</v>
      </c>
      <c r="K433" s="27" t="s">
        <v>283</v>
      </c>
      <c r="L433" s="27" t="s">
        <v>283</v>
      </c>
      <c r="M433" s="27" t="s">
        <v>284</v>
      </c>
      <c r="N433" s="27" t="s">
        <v>284</v>
      </c>
      <c r="O433" s="0" t="s">
        <v>1511</v>
      </c>
      <c r="P433" s="0" t="s">
        <v>286</v>
      </c>
    </row>
    <row r="434" customFormat="false" ht="12.75" hidden="false" customHeight="false" outlineLevel="0" collapsed="false">
      <c r="A434" s="0" t="s">
        <v>1725</v>
      </c>
      <c r="B434" s="0" t="s">
        <v>2063</v>
      </c>
      <c r="C434" s="0" t="s">
        <v>2040</v>
      </c>
      <c r="D434" s="0" t="s">
        <v>2064</v>
      </c>
      <c r="F434" s="0" t="s">
        <v>2064</v>
      </c>
      <c r="G434" s="0" t="s">
        <v>2042</v>
      </c>
      <c r="H434" s="0" t="s">
        <v>2043</v>
      </c>
      <c r="I434" s="0" t="s">
        <v>261</v>
      </c>
      <c r="J434" s="0" t="s">
        <v>2044</v>
      </c>
      <c r="K434" s="27" t="s">
        <v>283</v>
      </c>
      <c r="L434" s="27" t="s">
        <v>283</v>
      </c>
      <c r="M434" s="27" t="s">
        <v>284</v>
      </c>
      <c r="N434" s="27" t="s">
        <v>284</v>
      </c>
      <c r="O434" s="0" t="s">
        <v>1511</v>
      </c>
      <c r="P434" s="0" t="s">
        <v>286</v>
      </c>
    </row>
    <row r="435" customFormat="false" ht="12.75" hidden="false" customHeight="false" outlineLevel="0" collapsed="false">
      <c r="A435" s="0" t="s">
        <v>1725</v>
      </c>
      <c r="B435" s="0" t="s">
        <v>2065</v>
      </c>
      <c r="C435" s="0" t="s">
        <v>2040</v>
      </c>
      <c r="D435" s="0" t="s">
        <v>2066</v>
      </c>
      <c r="F435" s="0" t="s">
        <v>2066</v>
      </c>
      <c r="G435" s="0" t="s">
        <v>2042</v>
      </c>
      <c r="H435" s="0" t="s">
        <v>2043</v>
      </c>
      <c r="I435" s="0" t="s">
        <v>261</v>
      </c>
      <c r="J435" s="0" t="s">
        <v>2044</v>
      </c>
      <c r="K435" s="27" t="s">
        <v>283</v>
      </c>
      <c r="L435" s="27" t="s">
        <v>283</v>
      </c>
      <c r="M435" s="27" t="s">
        <v>284</v>
      </c>
      <c r="N435" s="27" t="s">
        <v>284</v>
      </c>
      <c r="O435" s="0" t="s">
        <v>1511</v>
      </c>
      <c r="P435" s="0" t="s">
        <v>286</v>
      </c>
    </row>
    <row r="436" customFormat="false" ht="12.75" hidden="false" customHeight="false" outlineLevel="0" collapsed="false">
      <c r="A436" s="0" t="s">
        <v>1725</v>
      </c>
      <c r="B436" s="0" t="s">
        <v>2067</v>
      </c>
      <c r="C436" s="0" t="s">
        <v>2040</v>
      </c>
      <c r="D436" s="0" t="s">
        <v>2068</v>
      </c>
      <c r="F436" s="0" t="s">
        <v>2068</v>
      </c>
      <c r="G436" s="0" t="s">
        <v>2069</v>
      </c>
      <c r="H436" s="0" t="s">
        <v>2043</v>
      </c>
      <c r="I436" s="0" t="s">
        <v>261</v>
      </c>
      <c r="J436" s="0" t="s">
        <v>2044</v>
      </c>
      <c r="K436" s="27" t="s">
        <v>284</v>
      </c>
      <c r="L436" s="27" t="s">
        <v>283</v>
      </c>
      <c r="M436" s="27" t="s">
        <v>284</v>
      </c>
      <c r="N436" s="27" t="s">
        <v>284</v>
      </c>
      <c r="O436" s="0" t="s">
        <v>285</v>
      </c>
      <c r="P436" s="0" t="s">
        <v>2056</v>
      </c>
    </row>
    <row r="437" customFormat="false" ht="12.75" hidden="false" customHeight="false" outlineLevel="0" collapsed="false">
      <c r="A437" s="0" t="s">
        <v>1725</v>
      </c>
      <c r="B437" s="0" t="s">
        <v>2070</v>
      </c>
      <c r="C437" s="0" t="s">
        <v>2040</v>
      </c>
      <c r="D437" s="0" t="s">
        <v>2071</v>
      </c>
      <c r="F437" s="0" t="s">
        <v>2071</v>
      </c>
      <c r="G437" s="0" t="s">
        <v>2072</v>
      </c>
      <c r="H437" s="0" t="s">
        <v>2047</v>
      </c>
      <c r="I437" s="0" t="s">
        <v>261</v>
      </c>
      <c r="J437" s="0" t="s">
        <v>2048</v>
      </c>
      <c r="K437" s="27" t="s">
        <v>283</v>
      </c>
      <c r="L437" s="27" t="s">
        <v>283</v>
      </c>
      <c r="M437" s="27" t="s">
        <v>284</v>
      </c>
      <c r="N437" s="27" t="s">
        <v>284</v>
      </c>
      <c r="O437" s="0" t="s">
        <v>1511</v>
      </c>
      <c r="P437" s="0" t="s">
        <v>286</v>
      </c>
    </row>
    <row r="438" customFormat="false" ht="12.75" hidden="false" customHeight="false" outlineLevel="0" collapsed="false">
      <c r="A438" s="0" t="s">
        <v>1725</v>
      </c>
      <c r="B438" s="0" t="s">
        <v>2073</v>
      </c>
      <c r="C438" s="0" t="s">
        <v>2040</v>
      </c>
      <c r="D438" s="0" t="s">
        <v>2074</v>
      </c>
      <c r="F438" s="0" t="s">
        <v>2074</v>
      </c>
      <c r="G438" s="0" t="s">
        <v>2075</v>
      </c>
      <c r="H438" s="0" t="s">
        <v>2047</v>
      </c>
      <c r="I438" s="0" t="s">
        <v>261</v>
      </c>
      <c r="J438" s="0" t="s">
        <v>2048</v>
      </c>
      <c r="K438" s="27" t="s">
        <v>283</v>
      </c>
      <c r="L438" s="27" t="s">
        <v>283</v>
      </c>
      <c r="M438" s="27" t="s">
        <v>284</v>
      </c>
      <c r="N438" s="27" t="s">
        <v>284</v>
      </c>
      <c r="O438" s="0" t="s">
        <v>1511</v>
      </c>
      <c r="P438" s="0" t="s">
        <v>286</v>
      </c>
    </row>
    <row r="439" customFormat="false" ht="12.75" hidden="false" customHeight="false" outlineLevel="0" collapsed="false">
      <c r="A439" s="0" t="s">
        <v>1725</v>
      </c>
      <c r="B439" s="0" t="s">
        <v>2076</v>
      </c>
      <c r="C439" s="0" t="s">
        <v>2077</v>
      </c>
      <c r="D439" s="0" t="s">
        <v>2078</v>
      </c>
      <c r="F439" s="0" t="s">
        <v>2078</v>
      </c>
      <c r="G439" s="0" t="s">
        <v>2079</v>
      </c>
      <c r="H439" s="0" t="s">
        <v>2080</v>
      </c>
      <c r="I439" s="0" t="s">
        <v>261</v>
      </c>
      <c r="J439" s="0" t="s">
        <v>2081</v>
      </c>
      <c r="K439" s="27" t="s">
        <v>283</v>
      </c>
      <c r="L439" s="27" t="s">
        <v>283</v>
      </c>
      <c r="M439" s="27" t="s">
        <v>284</v>
      </c>
      <c r="N439" s="27" t="s">
        <v>284</v>
      </c>
      <c r="O439" s="0" t="s">
        <v>309</v>
      </c>
      <c r="P439" s="0" t="s">
        <v>417</v>
      </c>
    </row>
    <row r="440" customFormat="false" ht="12.75" hidden="false" customHeight="false" outlineLevel="0" collapsed="false">
      <c r="A440" s="0" t="s">
        <v>1725</v>
      </c>
      <c r="B440" s="0" t="s">
        <v>2076</v>
      </c>
      <c r="C440" s="0" t="s">
        <v>2077</v>
      </c>
      <c r="D440" s="0" t="s">
        <v>2078</v>
      </c>
      <c r="F440" s="0" t="s">
        <v>2082</v>
      </c>
      <c r="G440" s="0" t="s">
        <v>2083</v>
      </c>
      <c r="H440" s="0" t="s">
        <v>2084</v>
      </c>
      <c r="I440" s="0" t="s">
        <v>261</v>
      </c>
      <c r="J440" s="0" t="s">
        <v>2085</v>
      </c>
      <c r="K440" s="27" t="s">
        <v>283</v>
      </c>
      <c r="L440" s="27" t="s">
        <v>283</v>
      </c>
      <c r="M440" s="27" t="s">
        <v>284</v>
      </c>
      <c r="N440" s="27" t="s">
        <v>284</v>
      </c>
      <c r="O440" s="0" t="s">
        <v>309</v>
      </c>
      <c r="P440" s="0" t="s">
        <v>417</v>
      </c>
    </row>
    <row r="441" customFormat="false" ht="12.75" hidden="false" customHeight="false" outlineLevel="0" collapsed="false">
      <c r="A441" s="0" t="s">
        <v>1725</v>
      </c>
      <c r="B441" s="0" t="s">
        <v>2076</v>
      </c>
      <c r="C441" s="0" t="s">
        <v>2077</v>
      </c>
      <c r="D441" s="0" t="s">
        <v>2078</v>
      </c>
      <c r="F441" s="0" t="s">
        <v>2086</v>
      </c>
      <c r="G441" s="0" t="s">
        <v>2087</v>
      </c>
      <c r="H441" s="0" t="s">
        <v>2084</v>
      </c>
      <c r="I441" s="0" t="s">
        <v>261</v>
      </c>
      <c r="J441" s="0" t="s">
        <v>2085</v>
      </c>
      <c r="K441" s="27" t="s">
        <v>283</v>
      </c>
      <c r="L441" s="27" t="s">
        <v>283</v>
      </c>
      <c r="M441" s="27" t="s">
        <v>284</v>
      </c>
      <c r="N441" s="27" t="s">
        <v>284</v>
      </c>
      <c r="O441" s="0" t="s">
        <v>309</v>
      </c>
      <c r="P441" s="0" t="s">
        <v>417</v>
      </c>
    </row>
    <row r="442" customFormat="false" ht="12.75" hidden="false" customHeight="false" outlineLevel="0" collapsed="false">
      <c r="A442" s="0" t="s">
        <v>1725</v>
      </c>
      <c r="B442" s="0" t="s">
        <v>2076</v>
      </c>
      <c r="C442" s="0" t="s">
        <v>2077</v>
      </c>
      <c r="D442" s="0" t="s">
        <v>2078</v>
      </c>
      <c r="F442" s="0" t="s">
        <v>2088</v>
      </c>
      <c r="G442" s="0" t="s">
        <v>2089</v>
      </c>
      <c r="H442" s="0" t="s">
        <v>2084</v>
      </c>
      <c r="I442" s="0" t="s">
        <v>261</v>
      </c>
      <c r="J442" s="0" t="s">
        <v>2085</v>
      </c>
      <c r="K442" s="27" t="s">
        <v>283</v>
      </c>
      <c r="L442" s="27" t="s">
        <v>283</v>
      </c>
      <c r="M442" s="27" t="s">
        <v>284</v>
      </c>
      <c r="N442" s="27" t="s">
        <v>284</v>
      </c>
      <c r="O442" s="0" t="s">
        <v>309</v>
      </c>
      <c r="P442" s="0" t="s">
        <v>417</v>
      </c>
    </row>
    <row r="443" customFormat="false" ht="12.75" hidden="false" customHeight="false" outlineLevel="0" collapsed="false">
      <c r="A443" s="0" t="s">
        <v>1725</v>
      </c>
      <c r="B443" s="0" t="s">
        <v>2076</v>
      </c>
      <c r="C443" s="0" t="s">
        <v>2077</v>
      </c>
      <c r="D443" s="0" t="s">
        <v>2078</v>
      </c>
      <c r="F443" s="0" t="s">
        <v>2090</v>
      </c>
      <c r="G443" s="0" t="s">
        <v>2091</v>
      </c>
      <c r="H443" s="0" t="s">
        <v>2084</v>
      </c>
      <c r="I443" s="0" t="s">
        <v>261</v>
      </c>
      <c r="J443" s="0" t="s">
        <v>2085</v>
      </c>
      <c r="K443" s="27" t="s">
        <v>283</v>
      </c>
      <c r="L443" s="27" t="s">
        <v>283</v>
      </c>
      <c r="M443" s="27" t="s">
        <v>284</v>
      </c>
      <c r="N443" s="27" t="s">
        <v>284</v>
      </c>
      <c r="O443" s="0" t="s">
        <v>309</v>
      </c>
      <c r="P443" s="0" t="s">
        <v>417</v>
      </c>
    </row>
    <row r="444" customFormat="false" ht="12.75" hidden="false" customHeight="false" outlineLevel="0" collapsed="false">
      <c r="A444" s="0" t="s">
        <v>1725</v>
      </c>
      <c r="B444" s="0" t="s">
        <v>2076</v>
      </c>
      <c r="C444" s="0" t="s">
        <v>2077</v>
      </c>
      <c r="D444" s="0" t="s">
        <v>2078</v>
      </c>
      <c r="F444" s="0" t="s">
        <v>2092</v>
      </c>
      <c r="G444" s="0" t="s">
        <v>2093</v>
      </c>
      <c r="H444" s="0" t="s">
        <v>2084</v>
      </c>
      <c r="I444" s="0" t="s">
        <v>261</v>
      </c>
      <c r="J444" s="0" t="s">
        <v>2085</v>
      </c>
      <c r="K444" s="27" t="s">
        <v>283</v>
      </c>
      <c r="L444" s="27" t="s">
        <v>283</v>
      </c>
      <c r="M444" s="27" t="s">
        <v>284</v>
      </c>
      <c r="N444" s="27" t="s">
        <v>284</v>
      </c>
      <c r="O444" s="0" t="s">
        <v>309</v>
      </c>
      <c r="P444" s="0" t="s">
        <v>417</v>
      </c>
    </row>
    <row r="445" customFormat="false" ht="12.75" hidden="false" customHeight="false" outlineLevel="0" collapsed="false">
      <c r="A445" s="0" t="s">
        <v>1725</v>
      </c>
      <c r="B445" s="0" t="s">
        <v>2076</v>
      </c>
      <c r="C445" s="0" t="s">
        <v>2077</v>
      </c>
      <c r="D445" s="0" t="s">
        <v>2078</v>
      </c>
      <c r="F445" s="0" t="s">
        <v>2094</v>
      </c>
      <c r="G445" s="0" t="s">
        <v>2095</v>
      </c>
      <c r="H445" s="0" t="s">
        <v>1892</v>
      </c>
      <c r="I445" s="0" t="s">
        <v>261</v>
      </c>
      <c r="J445" s="0" t="s">
        <v>1893</v>
      </c>
      <c r="K445" s="27" t="s">
        <v>283</v>
      </c>
      <c r="L445" s="27" t="s">
        <v>283</v>
      </c>
      <c r="M445" s="27" t="s">
        <v>284</v>
      </c>
      <c r="N445" s="27" t="s">
        <v>284</v>
      </c>
      <c r="O445" s="0" t="s">
        <v>309</v>
      </c>
      <c r="P445" s="0" t="s">
        <v>585</v>
      </c>
    </row>
    <row r="446" customFormat="false" ht="12.75" hidden="false" customHeight="false" outlineLevel="0" collapsed="false">
      <c r="A446" s="0" t="s">
        <v>1725</v>
      </c>
      <c r="B446" s="0" t="s">
        <v>2076</v>
      </c>
      <c r="C446" s="0" t="s">
        <v>2077</v>
      </c>
      <c r="D446" s="0" t="s">
        <v>2078</v>
      </c>
      <c r="F446" s="0" t="s">
        <v>753</v>
      </c>
      <c r="G446" s="0" t="s">
        <v>2096</v>
      </c>
      <c r="H446" s="0" t="s">
        <v>2084</v>
      </c>
      <c r="I446" s="0" t="s">
        <v>261</v>
      </c>
      <c r="J446" s="0" t="s">
        <v>2085</v>
      </c>
      <c r="K446" s="27" t="s">
        <v>283</v>
      </c>
      <c r="L446" s="27" t="s">
        <v>284</v>
      </c>
      <c r="M446" s="27" t="s">
        <v>283</v>
      </c>
      <c r="N446" s="27" t="s">
        <v>284</v>
      </c>
      <c r="O446" s="0" t="s">
        <v>309</v>
      </c>
      <c r="P446" s="0" t="s">
        <v>417</v>
      </c>
    </row>
    <row r="447" customFormat="false" ht="12.75" hidden="false" customHeight="false" outlineLevel="0" collapsed="false">
      <c r="A447" s="0" t="s">
        <v>1725</v>
      </c>
      <c r="B447" s="0" t="s">
        <v>2097</v>
      </c>
      <c r="C447" s="0" t="s">
        <v>2077</v>
      </c>
      <c r="D447" s="0" t="s">
        <v>2098</v>
      </c>
      <c r="F447" s="0" t="s">
        <v>2098</v>
      </c>
      <c r="G447" s="0" t="s">
        <v>2099</v>
      </c>
      <c r="H447" s="0" t="s">
        <v>2084</v>
      </c>
      <c r="I447" s="0" t="s">
        <v>261</v>
      </c>
      <c r="J447" s="0" t="s">
        <v>2100</v>
      </c>
      <c r="K447" s="27" t="s">
        <v>283</v>
      </c>
      <c r="L447" s="27" t="s">
        <v>283</v>
      </c>
      <c r="M447" s="27" t="s">
        <v>284</v>
      </c>
      <c r="N447" s="27" t="s">
        <v>284</v>
      </c>
      <c r="O447" s="0" t="s">
        <v>297</v>
      </c>
      <c r="P447" s="0" t="s">
        <v>807</v>
      </c>
    </row>
    <row r="448" customFormat="false" ht="12.75" hidden="false" customHeight="false" outlineLevel="0" collapsed="false">
      <c r="A448" s="0" t="s">
        <v>1725</v>
      </c>
      <c r="B448" s="0" t="s">
        <v>2101</v>
      </c>
      <c r="C448" s="0" t="s">
        <v>2077</v>
      </c>
      <c r="D448" s="0" t="s">
        <v>2102</v>
      </c>
      <c r="F448" s="0" t="s">
        <v>2102</v>
      </c>
      <c r="G448" s="0" t="s">
        <v>2103</v>
      </c>
      <c r="H448" s="0" t="s">
        <v>2080</v>
      </c>
      <c r="I448" s="0" t="s">
        <v>261</v>
      </c>
      <c r="J448" s="0" t="s">
        <v>2104</v>
      </c>
      <c r="K448" s="27" t="s">
        <v>283</v>
      </c>
      <c r="L448" s="27" t="s">
        <v>283</v>
      </c>
      <c r="M448" s="27" t="s">
        <v>284</v>
      </c>
      <c r="N448" s="27" t="s">
        <v>284</v>
      </c>
      <c r="O448" s="0" t="s">
        <v>297</v>
      </c>
      <c r="P448" s="0" t="s">
        <v>585</v>
      </c>
    </row>
    <row r="449" customFormat="false" ht="12.75" hidden="false" customHeight="false" outlineLevel="0" collapsed="false">
      <c r="A449" s="0" t="s">
        <v>1725</v>
      </c>
      <c r="B449" s="0" t="s">
        <v>2105</v>
      </c>
      <c r="C449" s="0" t="s">
        <v>2077</v>
      </c>
      <c r="D449" s="0" t="s">
        <v>2106</v>
      </c>
      <c r="F449" s="0" t="s">
        <v>2106</v>
      </c>
      <c r="G449" s="0" t="s">
        <v>2107</v>
      </c>
      <c r="H449" s="0" t="s">
        <v>2080</v>
      </c>
      <c r="I449" s="0" t="s">
        <v>261</v>
      </c>
      <c r="J449" s="0" t="s">
        <v>2108</v>
      </c>
      <c r="K449" s="27" t="s">
        <v>283</v>
      </c>
      <c r="L449" s="27" t="s">
        <v>283</v>
      </c>
      <c r="M449" s="27" t="s">
        <v>284</v>
      </c>
      <c r="N449" s="27" t="s">
        <v>284</v>
      </c>
      <c r="O449" s="0" t="s">
        <v>309</v>
      </c>
      <c r="P449" s="0" t="s">
        <v>286</v>
      </c>
    </row>
    <row r="450" customFormat="false" ht="12.75" hidden="false" customHeight="false" outlineLevel="0" collapsed="false">
      <c r="A450" s="0" t="s">
        <v>1725</v>
      </c>
      <c r="B450" s="0" t="s">
        <v>2105</v>
      </c>
      <c r="C450" s="0" t="s">
        <v>2077</v>
      </c>
      <c r="D450" s="0" t="s">
        <v>2106</v>
      </c>
      <c r="F450" s="0" t="s">
        <v>753</v>
      </c>
      <c r="G450" s="0" t="s">
        <v>2109</v>
      </c>
      <c r="H450" s="0" t="s">
        <v>2084</v>
      </c>
      <c r="I450" s="0" t="s">
        <v>261</v>
      </c>
      <c r="J450" s="0" t="s">
        <v>2085</v>
      </c>
      <c r="K450" s="27" t="s">
        <v>283</v>
      </c>
      <c r="L450" s="27" t="s">
        <v>283</v>
      </c>
      <c r="M450" s="27" t="s">
        <v>284</v>
      </c>
      <c r="N450" s="27" t="s">
        <v>284</v>
      </c>
      <c r="O450" s="0" t="s">
        <v>309</v>
      </c>
      <c r="P450" s="0" t="s">
        <v>417</v>
      </c>
    </row>
    <row r="451" customFormat="false" ht="12.75" hidden="false" customHeight="false" outlineLevel="0" collapsed="false">
      <c r="A451" s="0" t="s">
        <v>1725</v>
      </c>
      <c r="B451" s="0" t="s">
        <v>2110</v>
      </c>
      <c r="C451" s="0" t="s">
        <v>2077</v>
      </c>
      <c r="D451" s="0" t="s">
        <v>2111</v>
      </c>
      <c r="F451" s="0" t="s">
        <v>2111</v>
      </c>
      <c r="G451" s="0" t="s">
        <v>2112</v>
      </c>
      <c r="H451" s="0" t="s">
        <v>2080</v>
      </c>
      <c r="I451" s="0" t="s">
        <v>261</v>
      </c>
      <c r="J451" s="0" t="s">
        <v>2113</v>
      </c>
      <c r="K451" s="27" t="s">
        <v>283</v>
      </c>
      <c r="L451" s="27" t="s">
        <v>283</v>
      </c>
      <c r="M451" s="27" t="s">
        <v>284</v>
      </c>
      <c r="N451" s="27" t="s">
        <v>284</v>
      </c>
      <c r="O451" s="0" t="s">
        <v>309</v>
      </c>
      <c r="P451" s="0" t="s">
        <v>286</v>
      </c>
    </row>
    <row r="452" customFormat="false" ht="12.75" hidden="false" customHeight="false" outlineLevel="0" collapsed="false">
      <c r="A452" s="0" t="s">
        <v>1725</v>
      </c>
      <c r="B452" s="0" t="s">
        <v>2114</v>
      </c>
      <c r="C452" s="0" t="s">
        <v>2077</v>
      </c>
      <c r="D452" s="0" t="s">
        <v>2115</v>
      </c>
      <c r="F452" s="0" t="s">
        <v>2115</v>
      </c>
      <c r="G452" s="0" t="s">
        <v>2116</v>
      </c>
      <c r="H452" s="0" t="s">
        <v>2080</v>
      </c>
      <c r="I452" s="0" t="s">
        <v>261</v>
      </c>
      <c r="J452" s="0" t="s">
        <v>2117</v>
      </c>
      <c r="K452" s="27" t="s">
        <v>283</v>
      </c>
      <c r="L452" s="27" t="s">
        <v>283</v>
      </c>
      <c r="M452" s="27" t="s">
        <v>284</v>
      </c>
      <c r="N452" s="27" t="s">
        <v>284</v>
      </c>
      <c r="O452" s="0" t="s">
        <v>338</v>
      </c>
      <c r="P452" s="0" t="s">
        <v>585</v>
      </c>
    </row>
    <row r="453" customFormat="false" ht="12.75" hidden="false" customHeight="false" outlineLevel="0" collapsed="false">
      <c r="A453" s="0" t="s">
        <v>1725</v>
      </c>
      <c r="B453" s="0" t="s">
        <v>2118</v>
      </c>
      <c r="C453" s="0" t="s">
        <v>2119</v>
      </c>
      <c r="D453" s="0" t="s">
        <v>2120</v>
      </c>
      <c r="F453" s="0" t="s">
        <v>2121</v>
      </c>
      <c r="G453" s="0" t="s">
        <v>2122</v>
      </c>
      <c r="H453" s="0" t="s">
        <v>2123</v>
      </c>
      <c r="I453" s="0" t="s">
        <v>261</v>
      </c>
      <c r="J453" s="0" t="s">
        <v>2124</v>
      </c>
      <c r="K453" s="27" t="s">
        <v>283</v>
      </c>
      <c r="L453" s="27" t="s">
        <v>283</v>
      </c>
      <c r="M453" s="27" t="s">
        <v>284</v>
      </c>
      <c r="N453" s="27" t="s">
        <v>284</v>
      </c>
      <c r="O453" s="0" t="s">
        <v>285</v>
      </c>
      <c r="P453" s="0" t="s">
        <v>653</v>
      </c>
    </row>
    <row r="454" customFormat="false" ht="12.75" hidden="false" customHeight="false" outlineLevel="0" collapsed="false">
      <c r="A454" s="0" t="s">
        <v>2125</v>
      </c>
      <c r="B454" s="0" t="s">
        <v>2126</v>
      </c>
      <c r="C454" s="0" t="s">
        <v>2127</v>
      </c>
      <c r="D454" s="0" t="s">
        <v>2128</v>
      </c>
      <c r="F454" s="0" t="s">
        <v>2129</v>
      </c>
      <c r="G454" s="0" t="s">
        <v>2130</v>
      </c>
      <c r="H454" s="0" t="s">
        <v>2131</v>
      </c>
      <c r="I454" s="0" t="s">
        <v>261</v>
      </c>
      <c r="J454" s="0" t="s">
        <v>2132</v>
      </c>
      <c r="K454" s="27" t="s">
        <v>283</v>
      </c>
      <c r="L454" s="27" t="s">
        <v>284</v>
      </c>
      <c r="M454" s="27" t="s">
        <v>284</v>
      </c>
      <c r="N454" s="27" t="s">
        <v>284</v>
      </c>
      <c r="O454" s="0" t="s">
        <v>309</v>
      </c>
      <c r="P454" s="0" t="s">
        <v>286</v>
      </c>
    </row>
    <row r="455" customFormat="false" ht="12.75" hidden="false" customHeight="false" outlineLevel="0" collapsed="false">
      <c r="A455" s="0" t="s">
        <v>2125</v>
      </c>
      <c r="B455" s="0" t="s">
        <v>2126</v>
      </c>
      <c r="C455" s="0" t="s">
        <v>2127</v>
      </c>
      <c r="D455" s="0" t="s">
        <v>2128</v>
      </c>
      <c r="F455" s="0" t="s">
        <v>2128</v>
      </c>
      <c r="G455" s="0" t="s">
        <v>2133</v>
      </c>
      <c r="H455" s="0" t="s">
        <v>2131</v>
      </c>
      <c r="I455" s="0" t="s">
        <v>261</v>
      </c>
      <c r="J455" s="0" t="s">
        <v>2132</v>
      </c>
      <c r="K455" s="27" t="s">
        <v>283</v>
      </c>
      <c r="L455" s="27" t="s">
        <v>283</v>
      </c>
      <c r="M455" s="27" t="s">
        <v>284</v>
      </c>
      <c r="N455" s="27" t="s">
        <v>284</v>
      </c>
      <c r="O455" s="0" t="s">
        <v>309</v>
      </c>
      <c r="P455" s="0" t="s">
        <v>286</v>
      </c>
    </row>
    <row r="456" customFormat="false" ht="12.75" hidden="false" customHeight="false" outlineLevel="0" collapsed="false">
      <c r="A456" s="0" t="s">
        <v>2134</v>
      </c>
      <c r="B456" s="0" t="s">
        <v>2135</v>
      </c>
      <c r="C456" s="0" t="s">
        <v>2136</v>
      </c>
      <c r="D456" s="0" t="s">
        <v>2137</v>
      </c>
      <c r="F456" s="0" t="s">
        <v>2137</v>
      </c>
      <c r="G456" s="0" t="s">
        <v>2138</v>
      </c>
      <c r="H456" s="0" t="s">
        <v>2139</v>
      </c>
      <c r="I456" s="0" t="s">
        <v>261</v>
      </c>
      <c r="J456" s="0" t="s">
        <v>2140</v>
      </c>
      <c r="K456" s="27" t="s">
        <v>283</v>
      </c>
      <c r="L456" s="27" t="s">
        <v>283</v>
      </c>
      <c r="M456" s="27" t="s">
        <v>284</v>
      </c>
      <c r="N456" s="27" t="s">
        <v>284</v>
      </c>
      <c r="O456" s="0" t="s">
        <v>297</v>
      </c>
      <c r="P456" s="0" t="s">
        <v>1079</v>
      </c>
    </row>
    <row r="457" customFormat="false" ht="12.75" hidden="false" customHeight="false" outlineLevel="0" collapsed="false">
      <c r="A457" s="0" t="s">
        <v>2134</v>
      </c>
      <c r="B457" s="0" t="s">
        <v>2141</v>
      </c>
      <c r="C457" s="0" t="s">
        <v>2136</v>
      </c>
      <c r="D457" s="0" t="s">
        <v>2142</v>
      </c>
      <c r="F457" s="0" t="s">
        <v>2142</v>
      </c>
      <c r="G457" s="0" t="s">
        <v>2138</v>
      </c>
      <c r="H457" s="0" t="s">
        <v>2139</v>
      </c>
      <c r="I457" s="0" t="s">
        <v>261</v>
      </c>
      <c r="J457" s="0" t="s">
        <v>2140</v>
      </c>
      <c r="K457" s="27" t="s">
        <v>283</v>
      </c>
      <c r="L457" s="27" t="s">
        <v>283</v>
      </c>
      <c r="M457" s="27" t="s">
        <v>284</v>
      </c>
      <c r="N457" s="27" t="s">
        <v>284</v>
      </c>
      <c r="O457" s="0" t="s">
        <v>297</v>
      </c>
      <c r="P457" s="0" t="s">
        <v>1079</v>
      </c>
    </row>
    <row r="458" customFormat="false" ht="12.75" hidden="false" customHeight="false" outlineLevel="0" collapsed="false">
      <c r="A458" s="0" t="s">
        <v>2143</v>
      </c>
      <c r="B458" s="0" t="s">
        <v>2144</v>
      </c>
      <c r="C458" s="0" t="s">
        <v>2145</v>
      </c>
      <c r="D458" s="0" t="s">
        <v>2146</v>
      </c>
      <c r="F458" s="0" t="s">
        <v>2146</v>
      </c>
      <c r="G458" s="0" t="s">
        <v>2147</v>
      </c>
      <c r="H458" s="0" t="s">
        <v>2148</v>
      </c>
      <c r="I458" s="0" t="s">
        <v>261</v>
      </c>
      <c r="J458" s="0" t="s">
        <v>2149</v>
      </c>
      <c r="K458" s="27" t="s">
        <v>283</v>
      </c>
      <c r="L458" s="27" t="s">
        <v>283</v>
      </c>
      <c r="M458" s="27" t="s">
        <v>284</v>
      </c>
      <c r="N458" s="27" t="s">
        <v>284</v>
      </c>
      <c r="O458" s="0" t="s">
        <v>297</v>
      </c>
      <c r="P458" s="0" t="s">
        <v>286</v>
      </c>
    </row>
    <row r="459" customFormat="false" ht="12.75" hidden="false" customHeight="false" outlineLevel="0" collapsed="false">
      <c r="A459" s="0" t="s">
        <v>2143</v>
      </c>
      <c r="B459" s="0" t="s">
        <v>2144</v>
      </c>
      <c r="C459" s="0" t="s">
        <v>2145</v>
      </c>
      <c r="D459" s="0" t="s">
        <v>2146</v>
      </c>
      <c r="F459" s="0" t="s">
        <v>2150</v>
      </c>
      <c r="G459" s="0" t="s">
        <v>2151</v>
      </c>
      <c r="H459" s="0" t="s">
        <v>2148</v>
      </c>
      <c r="I459" s="0" t="s">
        <v>261</v>
      </c>
      <c r="J459" s="0" t="s">
        <v>2152</v>
      </c>
      <c r="K459" s="27" t="s">
        <v>283</v>
      </c>
      <c r="L459" s="27" t="s">
        <v>284</v>
      </c>
      <c r="M459" s="27" t="s">
        <v>284</v>
      </c>
      <c r="N459" s="27" t="s">
        <v>284</v>
      </c>
      <c r="O459" s="0" t="s">
        <v>1002</v>
      </c>
      <c r="P459" s="0" t="s">
        <v>996</v>
      </c>
    </row>
    <row r="460" customFormat="false" ht="12.75" hidden="false" customHeight="false" outlineLevel="0" collapsed="false">
      <c r="A460" s="0" t="s">
        <v>2143</v>
      </c>
      <c r="B460" s="0" t="s">
        <v>2153</v>
      </c>
      <c r="C460" s="0" t="s">
        <v>2145</v>
      </c>
      <c r="D460" s="0" t="s">
        <v>2154</v>
      </c>
      <c r="F460" s="0" t="s">
        <v>2154</v>
      </c>
      <c r="G460" s="0" t="s">
        <v>2155</v>
      </c>
      <c r="H460" s="0" t="s">
        <v>2148</v>
      </c>
      <c r="I460" s="0" t="s">
        <v>261</v>
      </c>
      <c r="J460" s="0" t="s">
        <v>2149</v>
      </c>
      <c r="K460" s="27" t="s">
        <v>283</v>
      </c>
      <c r="L460" s="27" t="s">
        <v>284</v>
      </c>
      <c r="M460" s="27" t="s">
        <v>284</v>
      </c>
      <c r="N460" s="27" t="s">
        <v>284</v>
      </c>
      <c r="O460" s="0" t="s">
        <v>297</v>
      </c>
      <c r="P460" s="0" t="s">
        <v>286</v>
      </c>
    </row>
    <row r="461" customFormat="false" ht="12.75" hidden="false" customHeight="false" outlineLevel="0" collapsed="false">
      <c r="A461" s="0" t="s">
        <v>2143</v>
      </c>
      <c r="B461" s="0" t="s">
        <v>2156</v>
      </c>
      <c r="C461" s="0" t="s">
        <v>2145</v>
      </c>
      <c r="D461" s="0" t="s">
        <v>2157</v>
      </c>
      <c r="F461" s="0" t="s">
        <v>2157</v>
      </c>
      <c r="G461" s="0" t="s">
        <v>2158</v>
      </c>
      <c r="H461" s="0" t="s">
        <v>2148</v>
      </c>
      <c r="I461" s="0" t="s">
        <v>261</v>
      </c>
      <c r="J461" s="0" t="s">
        <v>2149</v>
      </c>
      <c r="K461" s="27" t="s">
        <v>283</v>
      </c>
      <c r="L461" s="27" t="s">
        <v>284</v>
      </c>
      <c r="M461" s="27" t="s">
        <v>284</v>
      </c>
      <c r="N461" s="27" t="s">
        <v>284</v>
      </c>
      <c r="O461" s="0" t="s">
        <v>297</v>
      </c>
      <c r="P461" s="0" t="s">
        <v>286</v>
      </c>
    </row>
    <row r="462" customFormat="false" ht="12.75" hidden="false" customHeight="false" outlineLevel="0" collapsed="false">
      <c r="A462" s="0" t="s">
        <v>2143</v>
      </c>
      <c r="B462" s="0" t="s">
        <v>2159</v>
      </c>
      <c r="C462" s="0" t="s">
        <v>2145</v>
      </c>
      <c r="D462" s="0" t="s">
        <v>2160</v>
      </c>
      <c r="F462" s="0" t="s">
        <v>2160</v>
      </c>
      <c r="G462" s="0" t="s">
        <v>2161</v>
      </c>
      <c r="H462" s="0" t="s">
        <v>2148</v>
      </c>
      <c r="I462" s="0" t="s">
        <v>261</v>
      </c>
      <c r="J462" s="0" t="s">
        <v>2149</v>
      </c>
      <c r="K462" s="27" t="s">
        <v>283</v>
      </c>
      <c r="L462" s="27" t="s">
        <v>283</v>
      </c>
      <c r="M462" s="27" t="s">
        <v>284</v>
      </c>
      <c r="N462" s="27" t="s">
        <v>284</v>
      </c>
      <c r="O462" s="0" t="s">
        <v>285</v>
      </c>
      <c r="P462" s="0" t="s">
        <v>286</v>
      </c>
    </row>
    <row r="463" customFormat="false" ht="12.75" hidden="false" customHeight="false" outlineLevel="0" collapsed="false">
      <c r="A463" s="0" t="s">
        <v>2162</v>
      </c>
      <c r="B463" s="0" t="s">
        <v>2163</v>
      </c>
      <c r="C463" s="0" t="s">
        <v>2164</v>
      </c>
      <c r="D463" s="0" t="s">
        <v>2165</v>
      </c>
      <c r="F463" s="0" t="s">
        <v>2165</v>
      </c>
      <c r="G463" s="0" t="s">
        <v>2166</v>
      </c>
      <c r="H463" s="0" t="s">
        <v>2167</v>
      </c>
      <c r="I463" s="0" t="s">
        <v>261</v>
      </c>
      <c r="J463" s="0" t="s">
        <v>2168</v>
      </c>
      <c r="K463" s="27" t="s">
        <v>283</v>
      </c>
      <c r="L463" s="27" t="s">
        <v>284</v>
      </c>
      <c r="M463" s="27" t="s">
        <v>284</v>
      </c>
      <c r="N463" s="27" t="s">
        <v>284</v>
      </c>
      <c r="O463" s="0" t="s">
        <v>297</v>
      </c>
      <c r="P463" s="0" t="s">
        <v>1910</v>
      </c>
    </row>
    <row r="464" customFormat="false" ht="12.75" hidden="false" customHeight="false" outlineLevel="0" collapsed="false">
      <c r="A464" s="0" t="s">
        <v>2169</v>
      </c>
      <c r="B464" s="0" t="s">
        <v>2170</v>
      </c>
      <c r="C464" s="0" t="s">
        <v>2171</v>
      </c>
      <c r="D464" s="0" t="s">
        <v>2172</v>
      </c>
      <c r="F464" s="0" t="s">
        <v>2173</v>
      </c>
      <c r="G464" s="0" t="s">
        <v>2174</v>
      </c>
      <c r="H464" s="0" t="s">
        <v>2175</v>
      </c>
      <c r="I464" s="0" t="s">
        <v>261</v>
      </c>
      <c r="J464" s="0" t="s">
        <v>2176</v>
      </c>
      <c r="K464" s="27" t="s">
        <v>283</v>
      </c>
      <c r="L464" s="27" t="s">
        <v>283</v>
      </c>
      <c r="M464" s="27" t="s">
        <v>284</v>
      </c>
      <c r="N464" s="27" t="s">
        <v>284</v>
      </c>
      <c r="O464" s="0" t="s">
        <v>309</v>
      </c>
      <c r="P464" s="0" t="s">
        <v>298</v>
      </c>
    </row>
    <row r="465" customFormat="false" ht="12.75" hidden="false" customHeight="false" outlineLevel="0" collapsed="false">
      <c r="A465" s="0" t="s">
        <v>2177</v>
      </c>
      <c r="B465" s="0" t="s">
        <v>2178</v>
      </c>
      <c r="C465" s="0" t="s">
        <v>2179</v>
      </c>
      <c r="D465" s="0" t="s">
        <v>2180</v>
      </c>
      <c r="F465" s="0" t="s">
        <v>2180</v>
      </c>
      <c r="G465" s="0" t="s">
        <v>2181</v>
      </c>
      <c r="H465" s="0" t="s">
        <v>2182</v>
      </c>
      <c r="I465" s="0" t="s">
        <v>261</v>
      </c>
      <c r="J465" s="0" t="s">
        <v>2183</v>
      </c>
      <c r="K465" s="27" t="s">
        <v>283</v>
      </c>
      <c r="L465" s="27" t="s">
        <v>283</v>
      </c>
      <c r="M465" s="27" t="s">
        <v>284</v>
      </c>
      <c r="N465" s="27" t="s">
        <v>284</v>
      </c>
      <c r="O465" s="0" t="s">
        <v>297</v>
      </c>
      <c r="P465" s="0" t="s">
        <v>286</v>
      </c>
    </row>
    <row r="466" customFormat="false" ht="12.75" hidden="false" customHeight="false" outlineLevel="0" collapsed="false">
      <c r="A466" s="0" t="s">
        <v>2177</v>
      </c>
      <c r="B466" s="0" t="s">
        <v>2184</v>
      </c>
      <c r="C466" s="0" t="s">
        <v>2179</v>
      </c>
      <c r="D466" s="0" t="s">
        <v>2185</v>
      </c>
      <c r="F466" s="0" t="s">
        <v>2185</v>
      </c>
      <c r="G466" s="0" t="s">
        <v>2186</v>
      </c>
      <c r="H466" s="0" t="s">
        <v>2187</v>
      </c>
      <c r="I466" s="0" t="s">
        <v>261</v>
      </c>
      <c r="J466" s="0" t="s">
        <v>2188</v>
      </c>
      <c r="K466" s="27" t="s">
        <v>283</v>
      </c>
      <c r="L466" s="27" t="s">
        <v>283</v>
      </c>
      <c r="M466" s="27" t="s">
        <v>284</v>
      </c>
      <c r="N466" s="27" t="s">
        <v>284</v>
      </c>
      <c r="O466" s="0" t="s">
        <v>297</v>
      </c>
      <c r="P466" s="0" t="s">
        <v>286</v>
      </c>
    </row>
    <row r="467" customFormat="false" ht="12.75" hidden="false" customHeight="false" outlineLevel="0" collapsed="false">
      <c r="A467" s="0" t="s">
        <v>2177</v>
      </c>
      <c r="B467" s="0" t="s">
        <v>2189</v>
      </c>
      <c r="C467" s="0" t="s">
        <v>2179</v>
      </c>
      <c r="D467" s="0" t="s">
        <v>938</v>
      </c>
      <c r="F467" s="0" t="s">
        <v>938</v>
      </c>
      <c r="G467" s="0" t="s">
        <v>2190</v>
      </c>
      <c r="H467" s="0" t="s">
        <v>2187</v>
      </c>
      <c r="I467" s="0" t="s">
        <v>261</v>
      </c>
      <c r="J467" s="0" t="s">
        <v>2191</v>
      </c>
      <c r="K467" s="27" t="s">
        <v>283</v>
      </c>
      <c r="L467" s="27" t="s">
        <v>283</v>
      </c>
      <c r="M467" s="27" t="s">
        <v>284</v>
      </c>
      <c r="N467" s="27" t="s">
        <v>284</v>
      </c>
      <c r="O467" s="0" t="s">
        <v>297</v>
      </c>
      <c r="P467" s="0" t="s">
        <v>286</v>
      </c>
    </row>
    <row r="468" customFormat="false" ht="12.75" hidden="false" customHeight="false" outlineLevel="0" collapsed="false">
      <c r="A468" s="0" t="s">
        <v>2177</v>
      </c>
      <c r="B468" s="0" t="s">
        <v>2192</v>
      </c>
      <c r="C468" s="0" t="s">
        <v>2179</v>
      </c>
      <c r="D468" s="0" t="s">
        <v>954</v>
      </c>
      <c r="F468" s="0" t="s">
        <v>954</v>
      </c>
      <c r="G468" s="0" t="s">
        <v>2193</v>
      </c>
      <c r="H468" s="0" t="s">
        <v>2187</v>
      </c>
      <c r="I468" s="0" t="s">
        <v>261</v>
      </c>
      <c r="J468" s="0" t="s">
        <v>2194</v>
      </c>
      <c r="K468" s="27" t="s">
        <v>283</v>
      </c>
      <c r="L468" s="27" t="s">
        <v>283</v>
      </c>
      <c r="M468" s="27" t="s">
        <v>284</v>
      </c>
      <c r="N468" s="27" t="s">
        <v>284</v>
      </c>
      <c r="O468" s="0" t="s">
        <v>297</v>
      </c>
      <c r="P468" s="0" t="s">
        <v>286</v>
      </c>
    </row>
    <row r="469" customFormat="false" ht="12.75" hidden="false" customHeight="false" outlineLevel="0" collapsed="false">
      <c r="A469" s="0" t="s">
        <v>2177</v>
      </c>
      <c r="B469" s="0" t="s">
        <v>2195</v>
      </c>
      <c r="C469" s="0" t="s">
        <v>2179</v>
      </c>
      <c r="D469" s="0" t="s">
        <v>2196</v>
      </c>
      <c r="F469" s="0" t="s">
        <v>2196</v>
      </c>
      <c r="G469" s="0" t="s">
        <v>2197</v>
      </c>
      <c r="H469" s="0" t="s">
        <v>2187</v>
      </c>
      <c r="I469" s="0" t="s">
        <v>261</v>
      </c>
      <c r="J469" s="0" t="s">
        <v>2198</v>
      </c>
      <c r="K469" s="27" t="s">
        <v>283</v>
      </c>
      <c r="L469" s="27" t="s">
        <v>283</v>
      </c>
      <c r="M469" s="27" t="s">
        <v>284</v>
      </c>
      <c r="N469" s="27" t="s">
        <v>284</v>
      </c>
      <c r="O469" s="0" t="s">
        <v>297</v>
      </c>
      <c r="P469" s="0" t="s">
        <v>286</v>
      </c>
    </row>
    <row r="470" customFormat="false" ht="12.75" hidden="false" customHeight="false" outlineLevel="0" collapsed="false">
      <c r="A470" s="0" t="s">
        <v>2177</v>
      </c>
      <c r="B470" s="0" t="s">
        <v>2199</v>
      </c>
      <c r="C470" s="0" t="s">
        <v>2179</v>
      </c>
      <c r="D470" s="0" t="s">
        <v>2200</v>
      </c>
      <c r="F470" s="0" t="s">
        <v>2200</v>
      </c>
      <c r="G470" s="0" t="s">
        <v>2201</v>
      </c>
      <c r="H470" s="0" t="s">
        <v>2187</v>
      </c>
      <c r="I470" s="0" t="s">
        <v>261</v>
      </c>
      <c r="J470" s="0" t="s">
        <v>2202</v>
      </c>
      <c r="K470" s="27" t="s">
        <v>283</v>
      </c>
      <c r="L470" s="27" t="s">
        <v>283</v>
      </c>
      <c r="M470" s="27" t="s">
        <v>284</v>
      </c>
      <c r="N470" s="27" t="s">
        <v>284</v>
      </c>
      <c r="O470" s="0" t="s">
        <v>297</v>
      </c>
      <c r="P470" s="0" t="s">
        <v>286</v>
      </c>
    </row>
    <row r="471" customFormat="false" ht="12.75" hidden="false" customHeight="false" outlineLevel="0" collapsed="false">
      <c r="A471" s="0" t="s">
        <v>2203</v>
      </c>
      <c r="B471" s="0" t="s">
        <v>2204</v>
      </c>
      <c r="C471" s="0" t="s">
        <v>2205</v>
      </c>
      <c r="D471" s="0" t="s">
        <v>2206</v>
      </c>
      <c r="F471" s="0" t="s">
        <v>2206</v>
      </c>
      <c r="G471" s="0" t="s">
        <v>2207</v>
      </c>
      <c r="H471" s="0" t="s">
        <v>2208</v>
      </c>
      <c r="I471" s="0" t="s">
        <v>261</v>
      </c>
      <c r="J471" s="0" t="s">
        <v>2209</v>
      </c>
      <c r="K471" s="27" t="s">
        <v>283</v>
      </c>
      <c r="L471" s="27" t="s">
        <v>284</v>
      </c>
      <c r="M471" s="27" t="s">
        <v>284</v>
      </c>
      <c r="N471" s="27" t="s">
        <v>284</v>
      </c>
      <c r="O471" s="0" t="s">
        <v>297</v>
      </c>
      <c r="P471" s="0" t="s">
        <v>286</v>
      </c>
    </row>
    <row r="472" customFormat="false" ht="12.75" hidden="false" customHeight="false" outlineLevel="0" collapsed="false">
      <c r="A472" s="0" t="s">
        <v>2203</v>
      </c>
      <c r="B472" s="0" t="s">
        <v>2210</v>
      </c>
      <c r="C472" s="0" t="s">
        <v>2205</v>
      </c>
      <c r="D472" s="0" t="s">
        <v>2211</v>
      </c>
      <c r="F472" s="0" t="s">
        <v>2211</v>
      </c>
      <c r="G472" s="0" t="s">
        <v>2212</v>
      </c>
      <c r="H472" s="0" t="s">
        <v>2208</v>
      </c>
      <c r="I472" s="0" t="s">
        <v>261</v>
      </c>
      <c r="J472" s="0" t="s">
        <v>2213</v>
      </c>
      <c r="K472" s="27" t="s">
        <v>283</v>
      </c>
      <c r="L472" s="27" t="s">
        <v>283</v>
      </c>
      <c r="M472" s="27" t="s">
        <v>284</v>
      </c>
      <c r="N472" s="27" t="s">
        <v>284</v>
      </c>
      <c r="O472" s="0" t="s">
        <v>297</v>
      </c>
      <c r="P472" s="0" t="s">
        <v>286</v>
      </c>
    </row>
    <row r="473" customFormat="false" ht="12.75" hidden="false" customHeight="false" outlineLevel="0" collapsed="false">
      <c r="A473" s="0" t="s">
        <v>2203</v>
      </c>
      <c r="B473" s="0" t="s">
        <v>2214</v>
      </c>
      <c r="C473" s="0" t="s">
        <v>2205</v>
      </c>
      <c r="D473" s="0" t="s">
        <v>914</v>
      </c>
      <c r="F473" s="0" t="s">
        <v>914</v>
      </c>
      <c r="G473" s="0" t="s">
        <v>2215</v>
      </c>
      <c r="H473" s="0" t="s">
        <v>2208</v>
      </c>
      <c r="I473" s="0" t="s">
        <v>261</v>
      </c>
      <c r="J473" s="0" t="s">
        <v>2216</v>
      </c>
      <c r="K473" s="27" t="s">
        <v>283</v>
      </c>
      <c r="L473" s="27" t="s">
        <v>283</v>
      </c>
      <c r="M473" s="27" t="s">
        <v>284</v>
      </c>
      <c r="N473" s="27" t="s">
        <v>284</v>
      </c>
      <c r="O473" s="0" t="s">
        <v>297</v>
      </c>
      <c r="P473" s="0" t="s">
        <v>286</v>
      </c>
    </row>
    <row r="474" customFormat="false" ht="12.75" hidden="false" customHeight="false" outlineLevel="0" collapsed="false">
      <c r="A474" s="0" t="s">
        <v>2203</v>
      </c>
      <c r="B474" s="0" t="s">
        <v>2217</v>
      </c>
      <c r="C474" s="0" t="s">
        <v>2205</v>
      </c>
      <c r="D474" s="0" t="s">
        <v>2218</v>
      </c>
      <c r="F474" s="0" t="s">
        <v>2218</v>
      </c>
      <c r="G474" s="0" t="s">
        <v>2219</v>
      </c>
      <c r="H474" s="0" t="s">
        <v>2208</v>
      </c>
      <c r="I474" s="0" t="s">
        <v>261</v>
      </c>
      <c r="J474" s="0" t="s">
        <v>2220</v>
      </c>
      <c r="K474" s="27" t="s">
        <v>283</v>
      </c>
      <c r="L474" s="27" t="s">
        <v>284</v>
      </c>
      <c r="M474" s="27" t="s">
        <v>284</v>
      </c>
      <c r="N474" s="27" t="s">
        <v>284</v>
      </c>
      <c r="O474" s="0" t="s">
        <v>285</v>
      </c>
      <c r="P474" s="0" t="s">
        <v>286</v>
      </c>
    </row>
    <row r="475" customFormat="false" ht="12.75" hidden="false" customHeight="false" outlineLevel="0" collapsed="false">
      <c r="A475" s="0" t="s">
        <v>2203</v>
      </c>
      <c r="B475" s="0" t="s">
        <v>2221</v>
      </c>
      <c r="C475" s="0" t="s">
        <v>2205</v>
      </c>
      <c r="D475" s="0" t="s">
        <v>2222</v>
      </c>
      <c r="F475" s="0" t="s">
        <v>2222</v>
      </c>
      <c r="G475" s="0" t="s">
        <v>2223</v>
      </c>
      <c r="H475" s="0" t="s">
        <v>2208</v>
      </c>
      <c r="I475" s="0" t="s">
        <v>261</v>
      </c>
      <c r="J475" s="0" t="s">
        <v>2224</v>
      </c>
      <c r="K475" s="27" t="s">
        <v>283</v>
      </c>
      <c r="L475" s="27" t="s">
        <v>283</v>
      </c>
      <c r="M475" s="27" t="s">
        <v>284</v>
      </c>
      <c r="N475" s="27" t="s">
        <v>284</v>
      </c>
      <c r="O475" s="0" t="s">
        <v>977</v>
      </c>
      <c r="P475" s="0" t="s">
        <v>286</v>
      </c>
    </row>
    <row r="476" customFormat="false" ht="12.75" hidden="false" customHeight="false" outlineLevel="0" collapsed="false">
      <c r="A476" s="0" t="s">
        <v>2203</v>
      </c>
      <c r="B476" s="0" t="s">
        <v>2225</v>
      </c>
      <c r="C476" s="0" t="s">
        <v>2205</v>
      </c>
      <c r="D476" s="0" t="s">
        <v>2226</v>
      </c>
      <c r="F476" s="0" t="s">
        <v>2226</v>
      </c>
      <c r="G476" s="0" t="s">
        <v>2227</v>
      </c>
      <c r="H476" s="0" t="s">
        <v>2208</v>
      </c>
      <c r="I476" s="0" t="s">
        <v>261</v>
      </c>
      <c r="J476" s="0" t="s">
        <v>2228</v>
      </c>
      <c r="K476" s="27" t="s">
        <v>283</v>
      </c>
      <c r="L476" s="27" t="s">
        <v>283</v>
      </c>
      <c r="M476" s="27" t="s">
        <v>284</v>
      </c>
      <c r="N476" s="27" t="s">
        <v>284</v>
      </c>
      <c r="O476" s="0" t="s">
        <v>297</v>
      </c>
      <c r="P476" s="0" t="s">
        <v>286</v>
      </c>
    </row>
    <row r="477" customFormat="false" ht="12.75" hidden="false" customHeight="false" outlineLevel="0" collapsed="false">
      <c r="A477" s="0" t="s">
        <v>2229</v>
      </c>
      <c r="B477" s="0" t="s">
        <v>2230</v>
      </c>
      <c r="C477" s="0" t="s">
        <v>2231</v>
      </c>
      <c r="D477" s="0" t="s">
        <v>2232</v>
      </c>
      <c r="F477" s="0" t="s">
        <v>2233</v>
      </c>
      <c r="G477" s="0" t="s">
        <v>2234</v>
      </c>
      <c r="H477" s="0" t="s">
        <v>2235</v>
      </c>
      <c r="I477" s="0" t="s">
        <v>261</v>
      </c>
      <c r="J477" s="0" t="s">
        <v>2236</v>
      </c>
      <c r="K477" s="27" t="s">
        <v>283</v>
      </c>
      <c r="L477" s="27" t="s">
        <v>283</v>
      </c>
      <c r="M477" s="27" t="s">
        <v>283</v>
      </c>
      <c r="N477" s="27" t="s">
        <v>284</v>
      </c>
      <c r="O477" s="0" t="s">
        <v>297</v>
      </c>
      <c r="P477" s="0" t="s">
        <v>286</v>
      </c>
    </row>
    <row r="478" customFormat="false" ht="12.75" hidden="false" customHeight="false" outlineLevel="0" collapsed="false">
      <c r="A478" s="0" t="s">
        <v>2229</v>
      </c>
      <c r="B478" s="0" t="s">
        <v>2230</v>
      </c>
      <c r="C478" s="0" t="s">
        <v>2231</v>
      </c>
      <c r="D478" s="0" t="s">
        <v>2232</v>
      </c>
      <c r="F478" s="0" t="s">
        <v>2237</v>
      </c>
      <c r="G478" s="0" t="s">
        <v>2238</v>
      </c>
      <c r="H478" s="0" t="s">
        <v>2235</v>
      </c>
      <c r="I478" s="0" t="s">
        <v>261</v>
      </c>
      <c r="J478" s="0" t="s">
        <v>2236</v>
      </c>
      <c r="K478" s="27" t="s">
        <v>283</v>
      </c>
      <c r="L478" s="27" t="s">
        <v>283</v>
      </c>
      <c r="M478" s="27" t="s">
        <v>284</v>
      </c>
      <c r="N478" s="27" t="s">
        <v>284</v>
      </c>
      <c r="O478" s="0" t="s">
        <v>297</v>
      </c>
      <c r="P478" s="0" t="s">
        <v>286</v>
      </c>
    </row>
    <row r="479" customFormat="false" ht="12.75" hidden="false" customHeight="false" outlineLevel="0" collapsed="false">
      <c r="A479" s="0" t="s">
        <v>2229</v>
      </c>
      <c r="B479" s="0" t="s">
        <v>2230</v>
      </c>
      <c r="C479" s="0" t="s">
        <v>2231</v>
      </c>
      <c r="D479" s="0" t="s">
        <v>2232</v>
      </c>
      <c r="F479" s="0" t="s">
        <v>2239</v>
      </c>
      <c r="G479" s="0" t="s">
        <v>2238</v>
      </c>
      <c r="H479" s="0" t="s">
        <v>2235</v>
      </c>
      <c r="I479" s="0" t="s">
        <v>261</v>
      </c>
      <c r="J479" s="0" t="s">
        <v>2236</v>
      </c>
      <c r="K479" s="27" t="s">
        <v>284</v>
      </c>
      <c r="L479" s="27" t="s">
        <v>284</v>
      </c>
      <c r="M479" s="27" t="s">
        <v>283</v>
      </c>
      <c r="N479" s="27" t="s">
        <v>284</v>
      </c>
      <c r="O479" s="0" t="s">
        <v>285</v>
      </c>
      <c r="P479" s="0" t="s">
        <v>1929</v>
      </c>
    </row>
    <row r="480" customFormat="false" ht="12.75" hidden="false" customHeight="false" outlineLevel="0" collapsed="false">
      <c r="A480" s="0" t="s">
        <v>2229</v>
      </c>
      <c r="B480" s="0" t="s">
        <v>2230</v>
      </c>
      <c r="C480" s="0" t="s">
        <v>2231</v>
      </c>
      <c r="D480" s="0" t="s">
        <v>2232</v>
      </c>
      <c r="F480" s="0" t="s">
        <v>2240</v>
      </c>
      <c r="G480" s="0" t="s">
        <v>2241</v>
      </c>
      <c r="H480" s="0" t="s">
        <v>2235</v>
      </c>
      <c r="I480" s="0" t="s">
        <v>261</v>
      </c>
      <c r="J480" s="0" t="s">
        <v>2236</v>
      </c>
      <c r="K480" s="27" t="s">
        <v>284</v>
      </c>
      <c r="L480" s="27" t="s">
        <v>284</v>
      </c>
      <c r="M480" s="27" t="s">
        <v>284</v>
      </c>
      <c r="N480" s="27" t="s">
        <v>283</v>
      </c>
      <c r="O480" s="0" t="s">
        <v>285</v>
      </c>
      <c r="P480" s="0" t="s">
        <v>1929</v>
      </c>
    </row>
    <row r="481" customFormat="false" ht="12.75" hidden="false" customHeight="false" outlineLevel="0" collapsed="false">
      <c r="A481" s="0" t="s">
        <v>2229</v>
      </c>
      <c r="B481" s="0" t="s">
        <v>2230</v>
      </c>
      <c r="C481" s="0" t="s">
        <v>2231</v>
      </c>
      <c r="D481" s="0" t="s">
        <v>2232</v>
      </c>
      <c r="F481" s="0" t="s">
        <v>2242</v>
      </c>
      <c r="G481" s="0" t="s">
        <v>2243</v>
      </c>
      <c r="H481" s="0" t="s">
        <v>2235</v>
      </c>
      <c r="I481" s="0" t="s">
        <v>261</v>
      </c>
      <c r="J481" s="0" t="s">
        <v>2236</v>
      </c>
      <c r="K481" s="27" t="s">
        <v>284</v>
      </c>
      <c r="L481" s="27" t="s">
        <v>284</v>
      </c>
      <c r="M481" s="27" t="s">
        <v>283</v>
      </c>
      <c r="N481" s="27" t="s">
        <v>284</v>
      </c>
      <c r="O481" s="0" t="s">
        <v>297</v>
      </c>
      <c r="P481" s="0" t="s">
        <v>286</v>
      </c>
    </row>
    <row r="482" customFormat="false" ht="12.75" hidden="false" customHeight="false" outlineLevel="0" collapsed="false">
      <c r="A482" s="0" t="s">
        <v>2229</v>
      </c>
      <c r="B482" s="0" t="s">
        <v>2230</v>
      </c>
      <c r="C482" s="0" t="s">
        <v>2231</v>
      </c>
      <c r="D482" s="0" t="s">
        <v>2232</v>
      </c>
      <c r="F482" s="0" t="s">
        <v>2244</v>
      </c>
      <c r="G482" s="0" t="s">
        <v>2245</v>
      </c>
      <c r="H482" s="0" t="s">
        <v>2235</v>
      </c>
      <c r="I482" s="0" t="s">
        <v>261</v>
      </c>
      <c r="J482" s="0" t="s">
        <v>2236</v>
      </c>
      <c r="K482" s="27" t="s">
        <v>284</v>
      </c>
      <c r="L482" s="27" t="s">
        <v>284</v>
      </c>
      <c r="M482" s="27" t="s">
        <v>283</v>
      </c>
      <c r="N482" s="27" t="s">
        <v>284</v>
      </c>
      <c r="O482" s="0" t="s">
        <v>297</v>
      </c>
      <c r="P482" s="0" t="s">
        <v>286</v>
      </c>
    </row>
    <row r="483" customFormat="false" ht="12.75" hidden="false" customHeight="false" outlineLevel="0" collapsed="false">
      <c r="A483" s="0" t="s">
        <v>2246</v>
      </c>
      <c r="B483" s="0" t="s">
        <v>2247</v>
      </c>
      <c r="C483" s="0" t="s">
        <v>2248</v>
      </c>
      <c r="D483" s="0" t="s">
        <v>2249</v>
      </c>
      <c r="F483" s="0" t="s">
        <v>2250</v>
      </c>
      <c r="G483" s="0" t="s">
        <v>2251</v>
      </c>
      <c r="H483" s="0" t="s">
        <v>2252</v>
      </c>
      <c r="I483" s="0" t="s">
        <v>261</v>
      </c>
      <c r="J483" s="0" t="s">
        <v>2253</v>
      </c>
      <c r="K483" s="27" t="s">
        <v>283</v>
      </c>
      <c r="L483" s="27" t="s">
        <v>283</v>
      </c>
      <c r="M483" s="27" t="s">
        <v>284</v>
      </c>
      <c r="N483" s="27" t="s">
        <v>284</v>
      </c>
      <c r="O483" s="0" t="s">
        <v>309</v>
      </c>
      <c r="P483" s="0" t="s">
        <v>653</v>
      </c>
    </row>
    <row r="484" customFormat="false" ht="12.75" hidden="false" customHeight="false" outlineLevel="0" collapsed="false">
      <c r="A484" s="0" t="s">
        <v>2246</v>
      </c>
      <c r="B484" s="0" t="s">
        <v>2254</v>
      </c>
      <c r="C484" s="0" t="s">
        <v>2248</v>
      </c>
      <c r="D484" s="0" t="s">
        <v>2255</v>
      </c>
      <c r="F484" s="0" t="s">
        <v>2250</v>
      </c>
      <c r="G484" s="0" t="s">
        <v>2251</v>
      </c>
      <c r="H484" s="0" t="s">
        <v>2252</v>
      </c>
      <c r="I484" s="0" t="s">
        <v>261</v>
      </c>
      <c r="J484" s="0" t="s">
        <v>2253</v>
      </c>
      <c r="K484" s="27" t="s">
        <v>283</v>
      </c>
      <c r="L484" s="27" t="s">
        <v>283</v>
      </c>
      <c r="M484" s="27" t="s">
        <v>284</v>
      </c>
      <c r="N484" s="27" t="s">
        <v>284</v>
      </c>
      <c r="O484" s="0" t="s">
        <v>309</v>
      </c>
      <c r="P484" s="0" t="s">
        <v>653</v>
      </c>
    </row>
    <row r="485" customFormat="false" ht="12.75" hidden="false" customHeight="false" outlineLevel="0" collapsed="false">
      <c r="A485" s="0" t="s">
        <v>2256</v>
      </c>
      <c r="B485" s="0" t="s">
        <v>2257</v>
      </c>
      <c r="C485" s="0" t="s">
        <v>2258</v>
      </c>
      <c r="D485" s="0" t="s">
        <v>2259</v>
      </c>
      <c r="F485" s="0" t="s">
        <v>2259</v>
      </c>
      <c r="G485" s="0" t="s">
        <v>2260</v>
      </c>
      <c r="H485" s="0" t="s">
        <v>2261</v>
      </c>
      <c r="I485" s="0" t="s">
        <v>261</v>
      </c>
      <c r="J485" s="0" t="s">
        <v>2262</v>
      </c>
      <c r="K485" s="27" t="s">
        <v>283</v>
      </c>
      <c r="L485" s="27" t="s">
        <v>284</v>
      </c>
      <c r="M485" s="27" t="s">
        <v>284</v>
      </c>
      <c r="N485" s="27" t="s">
        <v>284</v>
      </c>
      <c r="O485" s="0" t="s">
        <v>411</v>
      </c>
      <c r="P485" s="0" t="s">
        <v>608</v>
      </c>
    </row>
    <row r="486" customFormat="false" ht="12.75" hidden="false" customHeight="false" outlineLevel="0" collapsed="false">
      <c r="A486" s="0" t="s">
        <v>2256</v>
      </c>
      <c r="B486" s="0" t="s">
        <v>2263</v>
      </c>
      <c r="C486" s="0" t="s">
        <v>2264</v>
      </c>
      <c r="D486" s="0" t="s">
        <v>2265</v>
      </c>
      <c r="F486" s="0" t="s">
        <v>2265</v>
      </c>
      <c r="G486" s="0" t="s">
        <v>2266</v>
      </c>
      <c r="H486" s="0" t="s">
        <v>2267</v>
      </c>
      <c r="I486" s="0" t="s">
        <v>261</v>
      </c>
      <c r="J486" s="0" t="s">
        <v>2268</v>
      </c>
      <c r="K486" s="27" t="s">
        <v>283</v>
      </c>
      <c r="L486" s="27" t="s">
        <v>283</v>
      </c>
      <c r="M486" s="27" t="s">
        <v>284</v>
      </c>
      <c r="N486" s="27" t="s">
        <v>284</v>
      </c>
      <c r="O486" s="0" t="s">
        <v>338</v>
      </c>
      <c r="P486" s="0" t="s">
        <v>732</v>
      </c>
    </row>
    <row r="487" customFormat="false" ht="12.75" hidden="false" customHeight="false" outlineLevel="0" collapsed="false">
      <c r="A487" s="0" t="s">
        <v>2269</v>
      </c>
      <c r="B487" s="0" t="s">
        <v>2270</v>
      </c>
      <c r="C487" s="0" t="s">
        <v>2271</v>
      </c>
      <c r="D487" s="0" t="s">
        <v>2272</v>
      </c>
      <c r="F487" s="0" t="s">
        <v>2272</v>
      </c>
      <c r="G487" s="0" t="s">
        <v>2273</v>
      </c>
      <c r="H487" s="0" t="s">
        <v>2274</v>
      </c>
      <c r="I487" s="0" t="s">
        <v>261</v>
      </c>
      <c r="J487" s="0" t="s">
        <v>2275</v>
      </c>
      <c r="K487" s="27" t="s">
        <v>283</v>
      </c>
      <c r="L487" s="27" t="s">
        <v>283</v>
      </c>
      <c r="M487" s="27" t="s">
        <v>284</v>
      </c>
      <c r="N487" s="27" t="s">
        <v>284</v>
      </c>
      <c r="O487" s="0" t="s">
        <v>285</v>
      </c>
      <c r="P487" s="0" t="s">
        <v>1003</v>
      </c>
    </row>
    <row r="488" customFormat="false" ht="12.75" hidden="false" customHeight="false" outlineLevel="0" collapsed="false">
      <c r="A488" s="0" t="s">
        <v>2269</v>
      </c>
      <c r="B488" s="0" t="s">
        <v>2276</v>
      </c>
      <c r="C488" s="0" t="s">
        <v>2271</v>
      </c>
      <c r="D488" s="0" t="s">
        <v>2277</v>
      </c>
      <c r="F488" s="0" t="s">
        <v>2277</v>
      </c>
      <c r="G488" s="0" t="s">
        <v>2278</v>
      </c>
      <c r="H488" s="0" t="s">
        <v>2274</v>
      </c>
      <c r="I488" s="0" t="s">
        <v>261</v>
      </c>
      <c r="J488" s="0" t="s">
        <v>2279</v>
      </c>
      <c r="K488" s="27" t="s">
        <v>283</v>
      </c>
      <c r="L488" s="27" t="s">
        <v>283</v>
      </c>
      <c r="M488" s="27" t="s">
        <v>284</v>
      </c>
      <c r="N488" s="27" t="s">
        <v>284</v>
      </c>
      <c r="O488" s="0" t="s">
        <v>285</v>
      </c>
      <c r="P488" s="0" t="s">
        <v>1003</v>
      </c>
    </row>
    <row r="489" customFormat="false" ht="12.75" hidden="false" customHeight="false" outlineLevel="0" collapsed="false">
      <c r="A489" s="0" t="s">
        <v>2269</v>
      </c>
      <c r="B489" s="0" t="s">
        <v>2280</v>
      </c>
      <c r="C489" s="0" t="s">
        <v>2271</v>
      </c>
      <c r="D489" s="0" t="s">
        <v>2281</v>
      </c>
      <c r="F489" s="0" t="s">
        <v>2281</v>
      </c>
      <c r="G489" s="0" t="s">
        <v>2282</v>
      </c>
      <c r="H489" s="0" t="s">
        <v>2274</v>
      </c>
      <c r="I489" s="0" t="s">
        <v>261</v>
      </c>
      <c r="J489" s="0" t="s">
        <v>2283</v>
      </c>
      <c r="K489" s="27" t="s">
        <v>283</v>
      </c>
      <c r="L489" s="27" t="s">
        <v>283</v>
      </c>
      <c r="M489" s="27" t="s">
        <v>284</v>
      </c>
      <c r="N489" s="27" t="s">
        <v>284</v>
      </c>
      <c r="O489" s="0" t="s">
        <v>297</v>
      </c>
      <c r="P489" s="0" t="s">
        <v>286</v>
      </c>
    </row>
    <row r="490" customFormat="false" ht="12.75" hidden="false" customHeight="false" outlineLevel="0" collapsed="false">
      <c r="A490" s="0" t="s">
        <v>2284</v>
      </c>
      <c r="B490" s="0" t="s">
        <v>2285</v>
      </c>
      <c r="C490" s="0" t="s">
        <v>2286</v>
      </c>
      <c r="D490" s="0" t="s">
        <v>2286</v>
      </c>
      <c r="F490" s="0" t="s">
        <v>2286</v>
      </c>
      <c r="G490" s="0" t="s">
        <v>2287</v>
      </c>
      <c r="H490" s="0" t="s">
        <v>2288</v>
      </c>
      <c r="I490" s="0" t="s">
        <v>261</v>
      </c>
      <c r="J490" s="0" t="s">
        <v>2289</v>
      </c>
      <c r="K490" s="27" t="s">
        <v>283</v>
      </c>
      <c r="L490" s="27" t="s">
        <v>283</v>
      </c>
      <c r="M490" s="27" t="s">
        <v>284</v>
      </c>
      <c r="N490" s="27" t="s">
        <v>284</v>
      </c>
      <c r="O490" s="0" t="s">
        <v>405</v>
      </c>
      <c r="P490" s="0" t="s">
        <v>2290</v>
      </c>
    </row>
    <row r="491" customFormat="false" ht="12.75" hidden="false" customHeight="false" outlineLevel="0" collapsed="false">
      <c r="A491" s="0" t="s">
        <v>2284</v>
      </c>
      <c r="B491" s="0" t="s">
        <v>2291</v>
      </c>
      <c r="C491" s="0" t="s">
        <v>2292</v>
      </c>
      <c r="D491" s="0" t="s">
        <v>2293</v>
      </c>
      <c r="F491" s="0" t="s">
        <v>2293</v>
      </c>
      <c r="G491" s="0" t="s">
        <v>2294</v>
      </c>
      <c r="H491" s="0" t="s">
        <v>2295</v>
      </c>
      <c r="I491" s="0" t="s">
        <v>261</v>
      </c>
      <c r="J491" s="0" t="s">
        <v>2296</v>
      </c>
      <c r="K491" s="27" t="s">
        <v>283</v>
      </c>
      <c r="L491" s="27" t="s">
        <v>283</v>
      </c>
      <c r="M491" s="27" t="s">
        <v>284</v>
      </c>
      <c r="N491" s="27" t="s">
        <v>284</v>
      </c>
      <c r="O491" s="0" t="s">
        <v>309</v>
      </c>
      <c r="P491" s="0" t="s">
        <v>1840</v>
      </c>
    </row>
    <row r="492" customFormat="false" ht="12.75" hidden="false" customHeight="false" outlineLevel="0" collapsed="false">
      <c r="A492" s="0" t="s">
        <v>2297</v>
      </c>
      <c r="B492" s="0" t="s">
        <v>2298</v>
      </c>
      <c r="C492" s="0" t="s">
        <v>2299</v>
      </c>
      <c r="D492" s="0" t="s">
        <v>2300</v>
      </c>
      <c r="F492" s="0" t="s">
        <v>2300</v>
      </c>
      <c r="G492" s="0" t="s">
        <v>2301</v>
      </c>
      <c r="H492" s="0" t="s">
        <v>2302</v>
      </c>
      <c r="I492" s="0" t="s">
        <v>261</v>
      </c>
      <c r="J492" s="0" t="s">
        <v>2303</v>
      </c>
      <c r="K492" s="27" t="s">
        <v>283</v>
      </c>
      <c r="L492" s="27" t="s">
        <v>283</v>
      </c>
      <c r="M492" s="27" t="s">
        <v>284</v>
      </c>
      <c r="N492" s="27" t="s">
        <v>284</v>
      </c>
      <c r="O492" s="0" t="s">
        <v>285</v>
      </c>
      <c r="P492" s="0" t="s">
        <v>608</v>
      </c>
    </row>
    <row r="493" customFormat="false" ht="12.75" hidden="false" customHeight="false" outlineLevel="0" collapsed="false">
      <c r="A493" s="0" t="s">
        <v>2304</v>
      </c>
      <c r="B493" s="0" t="s">
        <v>2305</v>
      </c>
      <c r="C493" s="0" t="s">
        <v>2306</v>
      </c>
      <c r="D493" s="0" t="s">
        <v>2307</v>
      </c>
      <c r="F493" s="0" t="s">
        <v>2307</v>
      </c>
      <c r="G493" s="0" t="s">
        <v>2308</v>
      </c>
      <c r="H493" s="0" t="s">
        <v>2309</v>
      </c>
      <c r="I493" s="0" t="s">
        <v>261</v>
      </c>
      <c r="J493" s="0" t="s">
        <v>2310</v>
      </c>
      <c r="K493" s="27" t="s">
        <v>283</v>
      </c>
      <c r="L493" s="27" t="s">
        <v>284</v>
      </c>
      <c r="M493" s="27" t="s">
        <v>284</v>
      </c>
      <c r="N493" s="27" t="s">
        <v>284</v>
      </c>
      <c r="O493" s="0" t="s">
        <v>285</v>
      </c>
      <c r="P493" s="0" t="s">
        <v>2311</v>
      </c>
    </row>
    <row r="494" customFormat="false" ht="12.75" hidden="false" customHeight="false" outlineLevel="0" collapsed="false">
      <c r="A494" s="0" t="s">
        <v>2304</v>
      </c>
      <c r="B494" s="0" t="s">
        <v>2312</v>
      </c>
      <c r="C494" s="0" t="s">
        <v>2306</v>
      </c>
      <c r="D494" s="0" t="s">
        <v>2313</v>
      </c>
      <c r="F494" s="0" t="s">
        <v>2313</v>
      </c>
      <c r="G494" s="0" t="s">
        <v>2314</v>
      </c>
      <c r="H494" s="0" t="s">
        <v>2309</v>
      </c>
      <c r="I494" s="0" t="s">
        <v>261</v>
      </c>
      <c r="J494" s="0" t="s">
        <v>2315</v>
      </c>
      <c r="K494" s="27" t="s">
        <v>283</v>
      </c>
      <c r="L494" s="27" t="s">
        <v>284</v>
      </c>
      <c r="M494" s="27" t="s">
        <v>284</v>
      </c>
      <c r="N494" s="27" t="s">
        <v>284</v>
      </c>
      <c r="O494" s="0" t="s">
        <v>285</v>
      </c>
      <c r="P494" s="0" t="s">
        <v>1335</v>
      </c>
    </row>
    <row r="495" customFormat="false" ht="12.75" hidden="false" customHeight="false" outlineLevel="0" collapsed="false">
      <c r="A495" s="0" t="s">
        <v>2304</v>
      </c>
      <c r="B495" s="0" t="s">
        <v>2316</v>
      </c>
      <c r="C495" s="0" t="s">
        <v>2306</v>
      </c>
      <c r="D495" s="0" t="s">
        <v>2200</v>
      </c>
      <c r="F495" s="0" t="s">
        <v>2200</v>
      </c>
      <c r="G495" s="0" t="s">
        <v>2317</v>
      </c>
      <c r="H495" s="0" t="s">
        <v>2309</v>
      </c>
      <c r="I495" s="0" t="s">
        <v>261</v>
      </c>
      <c r="J495" s="0" t="s">
        <v>2318</v>
      </c>
      <c r="K495" s="27" t="s">
        <v>283</v>
      </c>
      <c r="L495" s="27" t="s">
        <v>284</v>
      </c>
      <c r="M495" s="27" t="s">
        <v>284</v>
      </c>
      <c r="N495" s="27" t="s">
        <v>284</v>
      </c>
      <c r="O495" s="0" t="s">
        <v>285</v>
      </c>
      <c r="P495" s="0" t="s">
        <v>2311</v>
      </c>
    </row>
    <row r="496" customFormat="false" ht="12.75" hidden="false" customHeight="false" outlineLevel="0" collapsed="false">
      <c r="A496" s="0" t="s">
        <v>2319</v>
      </c>
      <c r="B496" s="0" t="s">
        <v>2320</v>
      </c>
      <c r="C496" s="0" t="s">
        <v>2321</v>
      </c>
      <c r="D496" s="0" t="s">
        <v>942</v>
      </c>
      <c r="F496" s="0" t="s">
        <v>942</v>
      </c>
      <c r="G496" s="0" t="s">
        <v>2322</v>
      </c>
      <c r="H496" s="0" t="s">
        <v>2323</v>
      </c>
      <c r="I496" s="0" t="s">
        <v>261</v>
      </c>
      <c r="J496" s="0" t="s">
        <v>2324</v>
      </c>
      <c r="K496" s="27" t="s">
        <v>283</v>
      </c>
      <c r="L496" s="27" t="s">
        <v>283</v>
      </c>
      <c r="M496" s="27" t="s">
        <v>284</v>
      </c>
      <c r="N496" s="27" t="s">
        <v>284</v>
      </c>
      <c r="O496" s="0" t="s">
        <v>2325</v>
      </c>
      <c r="P496" s="0" t="s">
        <v>286</v>
      </c>
    </row>
    <row r="497" customFormat="false" ht="12.75" hidden="false" customHeight="false" outlineLevel="0" collapsed="false">
      <c r="A497" s="0" t="s">
        <v>2326</v>
      </c>
      <c r="B497" s="0" t="s">
        <v>2327</v>
      </c>
      <c r="C497" s="0" t="s">
        <v>2328</v>
      </c>
      <c r="D497" s="0" t="s">
        <v>2329</v>
      </c>
      <c r="F497" s="0" t="s">
        <v>2329</v>
      </c>
      <c r="G497" s="0" t="s">
        <v>2330</v>
      </c>
      <c r="H497" s="0" t="s">
        <v>2331</v>
      </c>
      <c r="I497" s="0" t="s">
        <v>261</v>
      </c>
      <c r="J497" s="0" t="s">
        <v>2332</v>
      </c>
      <c r="K497" s="27" t="s">
        <v>283</v>
      </c>
      <c r="L497" s="27" t="s">
        <v>283</v>
      </c>
      <c r="M497" s="27" t="s">
        <v>284</v>
      </c>
      <c r="N497" s="27" t="s">
        <v>284</v>
      </c>
      <c r="O497" s="0" t="s">
        <v>285</v>
      </c>
      <c r="P497" s="0" t="s">
        <v>608</v>
      </c>
    </row>
    <row r="498" customFormat="false" ht="12.75" hidden="false" customHeight="false" outlineLevel="0" collapsed="false">
      <c r="A498" s="0" t="s">
        <v>2326</v>
      </c>
      <c r="B498" s="0" t="s">
        <v>2333</v>
      </c>
      <c r="C498" s="0" t="s">
        <v>2328</v>
      </c>
      <c r="D498" s="0" t="s">
        <v>2334</v>
      </c>
      <c r="F498" s="0" t="s">
        <v>2334</v>
      </c>
      <c r="G498" s="0" t="s">
        <v>2330</v>
      </c>
      <c r="H498" s="0" t="s">
        <v>2331</v>
      </c>
      <c r="I498" s="0" t="s">
        <v>261</v>
      </c>
      <c r="J498" s="0" t="s">
        <v>2332</v>
      </c>
      <c r="K498" s="27" t="s">
        <v>283</v>
      </c>
      <c r="L498" s="27" t="s">
        <v>283</v>
      </c>
      <c r="M498" s="27" t="s">
        <v>284</v>
      </c>
      <c r="N498" s="27" t="s">
        <v>284</v>
      </c>
      <c r="O498" s="0" t="s">
        <v>285</v>
      </c>
      <c r="P498" s="0" t="s">
        <v>608</v>
      </c>
    </row>
    <row r="499" customFormat="false" ht="12.75" hidden="false" customHeight="false" outlineLevel="0" collapsed="false">
      <c r="A499" s="0" t="s">
        <v>2335</v>
      </c>
      <c r="B499" s="0" t="s">
        <v>2336</v>
      </c>
      <c r="C499" s="0" t="s">
        <v>2337</v>
      </c>
      <c r="D499" s="0" t="s">
        <v>2338</v>
      </c>
      <c r="F499" s="0" t="s">
        <v>2338</v>
      </c>
      <c r="G499" s="0" t="s">
        <v>2339</v>
      </c>
      <c r="H499" s="0" t="s">
        <v>2340</v>
      </c>
      <c r="I499" s="0" t="s">
        <v>261</v>
      </c>
      <c r="J499" s="0" t="s">
        <v>2341</v>
      </c>
      <c r="K499" s="27" t="s">
        <v>283</v>
      </c>
      <c r="L499" s="27" t="s">
        <v>284</v>
      </c>
      <c r="M499" s="27" t="s">
        <v>283</v>
      </c>
      <c r="N499" s="27" t="s">
        <v>284</v>
      </c>
      <c r="O499" s="0" t="s">
        <v>297</v>
      </c>
      <c r="P499" s="0" t="s">
        <v>907</v>
      </c>
    </row>
    <row r="500" customFormat="false" ht="12.75" hidden="false" customHeight="false" outlineLevel="0" collapsed="false">
      <c r="A500" s="0" t="s">
        <v>2342</v>
      </c>
      <c r="B500" s="0" t="s">
        <v>2343</v>
      </c>
      <c r="C500" s="0" t="s">
        <v>2344</v>
      </c>
      <c r="D500" s="0" t="s">
        <v>2345</v>
      </c>
      <c r="F500" s="0" t="s">
        <v>2345</v>
      </c>
      <c r="G500" s="0" t="s">
        <v>2346</v>
      </c>
      <c r="H500" s="0" t="s">
        <v>2347</v>
      </c>
      <c r="I500" s="0" t="s">
        <v>261</v>
      </c>
      <c r="J500" s="0" t="s">
        <v>2348</v>
      </c>
      <c r="K500" s="27" t="s">
        <v>284</v>
      </c>
      <c r="L500" s="27" t="s">
        <v>283</v>
      </c>
      <c r="M500" s="27" t="s">
        <v>284</v>
      </c>
      <c r="N500" s="27" t="s">
        <v>284</v>
      </c>
      <c r="O500" s="0" t="s">
        <v>309</v>
      </c>
      <c r="P500" s="0" t="s">
        <v>286</v>
      </c>
    </row>
    <row r="501" customFormat="false" ht="12.75" hidden="false" customHeight="false" outlineLevel="0" collapsed="false">
      <c r="A501" s="0" t="s">
        <v>2342</v>
      </c>
      <c r="B501" s="0" t="s">
        <v>2349</v>
      </c>
      <c r="C501" s="0" t="s">
        <v>2344</v>
      </c>
      <c r="D501" s="0" t="s">
        <v>2350</v>
      </c>
      <c r="F501" s="0" t="s">
        <v>2350</v>
      </c>
      <c r="G501" s="0" t="s">
        <v>2351</v>
      </c>
      <c r="H501" s="0" t="s">
        <v>2347</v>
      </c>
      <c r="I501" s="0" t="s">
        <v>261</v>
      </c>
      <c r="J501" s="0" t="s">
        <v>2352</v>
      </c>
      <c r="K501" s="27" t="s">
        <v>284</v>
      </c>
      <c r="L501" s="27" t="s">
        <v>283</v>
      </c>
      <c r="M501" s="27" t="s">
        <v>283</v>
      </c>
      <c r="N501" s="27" t="s">
        <v>284</v>
      </c>
      <c r="O501" s="0" t="s">
        <v>309</v>
      </c>
      <c r="P501" s="0" t="s">
        <v>286</v>
      </c>
    </row>
    <row r="502" customFormat="false" ht="12.75" hidden="false" customHeight="false" outlineLevel="0" collapsed="false">
      <c r="A502" s="0" t="s">
        <v>2353</v>
      </c>
      <c r="B502" s="0" t="s">
        <v>2354</v>
      </c>
      <c r="C502" s="0" t="s">
        <v>2355</v>
      </c>
      <c r="D502" s="0" t="s">
        <v>2356</v>
      </c>
      <c r="F502" s="0" t="s">
        <v>2356</v>
      </c>
      <c r="G502" s="0" t="s">
        <v>2357</v>
      </c>
      <c r="H502" s="0" t="s">
        <v>2358</v>
      </c>
      <c r="I502" s="0" t="s">
        <v>261</v>
      </c>
      <c r="J502" s="0" t="s">
        <v>2359</v>
      </c>
      <c r="K502" s="27" t="s">
        <v>283</v>
      </c>
      <c r="L502" s="27" t="s">
        <v>283</v>
      </c>
      <c r="M502" s="27" t="s">
        <v>284</v>
      </c>
      <c r="N502" s="27" t="s">
        <v>284</v>
      </c>
      <c r="O502" s="0" t="s">
        <v>297</v>
      </c>
      <c r="P502" s="0" t="s">
        <v>286</v>
      </c>
    </row>
    <row r="503" customFormat="false" ht="12.75" hidden="false" customHeight="false" outlineLevel="0" collapsed="false">
      <c r="A503" s="0" t="s">
        <v>2353</v>
      </c>
      <c r="B503" s="0" t="s">
        <v>2360</v>
      </c>
      <c r="C503" s="0" t="s">
        <v>2361</v>
      </c>
      <c r="D503" s="0" t="s">
        <v>2362</v>
      </c>
      <c r="F503" s="0" t="s">
        <v>2362</v>
      </c>
      <c r="G503" s="0" t="s">
        <v>2363</v>
      </c>
      <c r="H503" s="0" t="s">
        <v>2364</v>
      </c>
      <c r="I503" s="0" t="s">
        <v>261</v>
      </c>
      <c r="J503" s="0" t="s">
        <v>2365</v>
      </c>
      <c r="K503" s="27" t="s">
        <v>283</v>
      </c>
      <c r="L503" s="27" t="s">
        <v>284</v>
      </c>
      <c r="M503" s="27" t="s">
        <v>284</v>
      </c>
      <c r="N503" s="27" t="s">
        <v>284</v>
      </c>
      <c r="O503" s="0" t="s">
        <v>309</v>
      </c>
      <c r="P503" s="0" t="s">
        <v>286</v>
      </c>
    </row>
    <row r="504" customFormat="false" ht="12.75" hidden="false" customHeight="false" outlineLevel="0" collapsed="false">
      <c r="A504" s="0" t="s">
        <v>2366</v>
      </c>
      <c r="B504" s="0" t="s">
        <v>2367</v>
      </c>
      <c r="C504" s="0" t="s">
        <v>2368</v>
      </c>
      <c r="D504" s="0" t="s">
        <v>2369</v>
      </c>
      <c r="F504" s="0" t="s">
        <v>2369</v>
      </c>
      <c r="G504" s="0" t="s">
        <v>2370</v>
      </c>
      <c r="H504" s="0" t="s">
        <v>2371</v>
      </c>
      <c r="I504" s="0" t="s">
        <v>261</v>
      </c>
      <c r="J504" s="0" t="s">
        <v>2372</v>
      </c>
      <c r="K504" s="27" t="s">
        <v>283</v>
      </c>
      <c r="L504" s="27" t="s">
        <v>283</v>
      </c>
      <c r="M504" s="27" t="s">
        <v>284</v>
      </c>
      <c r="N504" s="27" t="s">
        <v>284</v>
      </c>
      <c r="O504" s="0" t="s">
        <v>297</v>
      </c>
      <c r="P504" s="0" t="s">
        <v>286</v>
      </c>
    </row>
    <row r="505" customFormat="false" ht="12.75" hidden="false" customHeight="false" outlineLevel="0" collapsed="false">
      <c r="A505" s="0" t="s">
        <v>2366</v>
      </c>
      <c r="B505" s="0" t="s">
        <v>2373</v>
      </c>
      <c r="C505" s="0" t="s">
        <v>2368</v>
      </c>
      <c r="D505" s="0" t="s">
        <v>2374</v>
      </c>
      <c r="F505" s="0" t="s">
        <v>2374</v>
      </c>
      <c r="G505" s="0" t="s">
        <v>2375</v>
      </c>
      <c r="H505" s="0" t="s">
        <v>2371</v>
      </c>
      <c r="I505" s="0" t="s">
        <v>261</v>
      </c>
      <c r="J505" s="0" t="s">
        <v>2376</v>
      </c>
      <c r="K505" s="27" t="s">
        <v>283</v>
      </c>
      <c r="L505" s="27" t="s">
        <v>283</v>
      </c>
      <c r="M505" s="27" t="s">
        <v>284</v>
      </c>
      <c r="N505" s="27" t="s">
        <v>284</v>
      </c>
      <c r="O505" s="0" t="s">
        <v>297</v>
      </c>
      <c r="P505" s="0" t="s">
        <v>286</v>
      </c>
    </row>
    <row r="506" customFormat="false" ht="12.75" hidden="false" customHeight="false" outlineLevel="0" collapsed="false">
      <c r="A506" s="0" t="s">
        <v>2377</v>
      </c>
      <c r="B506" s="0" t="s">
        <v>2378</v>
      </c>
      <c r="C506" s="0" t="s">
        <v>2379</v>
      </c>
      <c r="D506" s="0" t="s">
        <v>2380</v>
      </c>
      <c r="F506" s="0" t="s">
        <v>2381</v>
      </c>
      <c r="G506" s="0" t="s">
        <v>2382</v>
      </c>
      <c r="H506" s="0" t="s">
        <v>2383</v>
      </c>
      <c r="I506" s="0" t="s">
        <v>261</v>
      </c>
      <c r="J506" s="0" t="s">
        <v>2384</v>
      </c>
      <c r="K506" s="27" t="s">
        <v>283</v>
      </c>
      <c r="L506" s="27" t="s">
        <v>283</v>
      </c>
      <c r="M506" s="27" t="s">
        <v>284</v>
      </c>
      <c r="N506" s="27" t="s">
        <v>284</v>
      </c>
      <c r="O506" s="0" t="s">
        <v>297</v>
      </c>
      <c r="P506" s="0" t="s">
        <v>286</v>
      </c>
    </row>
    <row r="507" customFormat="false" ht="12.75" hidden="false" customHeight="false" outlineLevel="0" collapsed="false">
      <c r="A507" s="0" t="s">
        <v>2377</v>
      </c>
      <c r="B507" s="0" t="s">
        <v>2385</v>
      </c>
      <c r="C507" s="0" t="s">
        <v>2386</v>
      </c>
      <c r="D507" s="0" t="s">
        <v>2387</v>
      </c>
      <c r="F507" s="0" t="s">
        <v>2387</v>
      </c>
      <c r="G507" s="0" t="s">
        <v>2388</v>
      </c>
      <c r="H507" s="0" t="s">
        <v>2389</v>
      </c>
      <c r="I507" s="0" t="s">
        <v>261</v>
      </c>
      <c r="J507" s="0" t="s">
        <v>2390</v>
      </c>
      <c r="K507" s="27" t="s">
        <v>283</v>
      </c>
      <c r="L507" s="27" t="s">
        <v>283</v>
      </c>
      <c r="M507" s="27" t="s">
        <v>284</v>
      </c>
      <c r="N507" s="27" t="s">
        <v>284</v>
      </c>
      <c r="O507" s="0" t="s">
        <v>285</v>
      </c>
      <c r="P507" s="0" t="s">
        <v>286</v>
      </c>
    </row>
    <row r="508" customFormat="false" ht="12.75" hidden="false" customHeight="false" outlineLevel="0" collapsed="false">
      <c r="A508" s="0" t="s">
        <v>2377</v>
      </c>
      <c r="B508" s="0" t="s">
        <v>2391</v>
      </c>
      <c r="C508" s="0" t="s">
        <v>2386</v>
      </c>
      <c r="D508" s="0" t="s">
        <v>2392</v>
      </c>
      <c r="F508" s="0" t="s">
        <v>2392</v>
      </c>
      <c r="G508" s="0" t="s">
        <v>2388</v>
      </c>
      <c r="H508" s="0" t="s">
        <v>2389</v>
      </c>
      <c r="I508" s="0" t="s">
        <v>261</v>
      </c>
      <c r="J508" s="0" t="s">
        <v>2390</v>
      </c>
      <c r="K508" s="27" t="s">
        <v>283</v>
      </c>
      <c r="L508" s="27" t="s">
        <v>283</v>
      </c>
      <c r="M508" s="27" t="s">
        <v>284</v>
      </c>
      <c r="N508" s="27" t="s">
        <v>284</v>
      </c>
      <c r="O508" s="0" t="s">
        <v>285</v>
      </c>
      <c r="P508" s="0" t="s">
        <v>286</v>
      </c>
    </row>
    <row r="509" customFormat="false" ht="12.75" hidden="false" customHeight="false" outlineLevel="0" collapsed="false">
      <c r="A509" s="0" t="s">
        <v>2377</v>
      </c>
      <c r="B509" s="0" t="s">
        <v>2393</v>
      </c>
      <c r="C509" s="0" t="s">
        <v>2394</v>
      </c>
      <c r="D509" s="0" t="s">
        <v>2395</v>
      </c>
      <c r="F509" s="0" t="s">
        <v>2395</v>
      </c>
      <c r="G509" s="0" t="s">
        <v>2396</v>
      </c>
      <c r="H509" s="0" t="s">
        <v>2397</v>
      </c>
      <c r="I509" s="0" t="s">
        <v>261</v>
      </c>
      <c r="J509" s="0" t="s">
        <v>2398</v>
      </c>
      <c r="K509" s="27" t="s">
        <v>283</v>
      </c>
      <c r="L509" s="27" t="s">
        <v>283</v>
      </c>
      <c r="M509" s="27" t="s">
        <v>284</v>
      </c>
      <c r="N509" s="27" t="s">
        <v>284</v>
      </c>
      <c r="O509" s="0" t="s">
        <v>297</v>
      </c>
      <c r="P509" s="0" t="s">
        <v>417</v>
      </c>
    </row>
    <row r="510" customFormat="false" ht="12.75" hidden="false" customHeight="false" outlineLevel="0" collapsed="false">
      <c r="A510" s="0" t="s">
        <v>2399</v>
      </c>
      <c r="B510" s="0" t="s">
        <v>2400</v>
      </c>
      <c r="C510" s="0" t="s">
        <v>2401</v>
      </c>
      <c r="D510" s="0" t="s">
        <v>2402</v>
      </c>
      <c r="F510" s="0" t="s">
        <v>2402</v>
      </c>
      <c r="G510" s="0" t="s">
        <v>2403</v>
      </c>
      <c r="H510" s="0" t="s">
        <v>2404</v>
      </c>
      <c r="I510" s="0" t="s">
        <v>261</v>
      </c>
      <c r="J510" s="0" t="s">
        <v>2405</v>
      </c>
      <c r="K510" s="27" t="s">
        <v>283</v>
      </c>
      <c r="L510" s="27" t="s">
        <v>284</v>
      </c>
      <c r="M510" s="27" t="s">
        <v>284</v>
      </c>
      <c r="N510" s="27" t="s">
        <v>284</v>
      </c>
      <c r="O510" s="0" t="s">
        <v>285</v>
      </c>
      <c r="P510" s="0" t="s">
        <v>286</v>
      </c>
    </row>
    <row r="511" customFormat="false" ht="12.75" hidden="false" customHeight="false" outlineLevel="0" collapsed="false">
      <c r="A511" s="0" t="s">
        <v>2399</v>
      </c>
      <c r="B511" s="0" t="s">
        <v>2406</v>
      </c>
      <c r="C511" s="0" t="s">
        <v>2401</v>
      </c>
      <c r="D511" s="0" t="s">
        <v>2407</v>
      </c>
      <c r="F511" s="0" t="s">
        <v>2407</v>
      </c>
      <c r="G511" s="0" t="s">
        <v>2408</v>
      </c>
      <c r="H511" s="0" t="s">
        <v>2404</v>
      </c>
      <c r="I511" s="0" t="s">
        <v>261</v>
      </c>
      <c r="J511" s="0" t="s">
        <v>2409</v>
      </c>
      <c r="K511" s="27" t="s">
        <v>284</v>
      </c>
      <c r="L511" s="27" t="s">
        <v>283</v>
      </c>
      <c r="M511" s="27" t="s">
        <v>283</v>
      </c>
      <c r="N511" s="27" t="s">
        <v>284</v>
      </c>
      <c r="O511" s="0" t="s">
        <v>285</v>
      </c>
      <c r="P511" s="0" t="s">
        <v>286</v>
      </c>
    </row>
    <row r="512" customFormat="false" ht="12.75" hidden="false" customHeight="false" outlineLevel="0" collapsed="false">
      <c r="A512" s="0" t="s">
        <v>2399</v>
      </c>
      <c r="B512" s="0" t="s">
        <v>2406</v>
      </c>
      <c r="C512" s="0" t="s">
        <v>2401</v>
      </c>
      <c r="D512" s="0" t="s">
        <v>2407</v>
      </c>
      <c r="F512" s="0" t="s">
        <v>2410</v>
      </c>
      <c r="G512" s="0" t="s">
        <v>2411</v>
      </c>
      <c r="H512" s="0" t="s">
        <v>2412</v>
      </c>
      <c r="I512" s="0" t="s">
        <v>261</v>
      </c>
      <c r="J512" s="0" t="s">
        <v>2405</v>
      </c>
      <c r="K512" s="27" t="s">
        <v>283</v>
      </c>
      <c r="L512" s="27" t="s">
        <v>284</v>
      </c>
      <c r="M512" s="27" t="s">
        <v>284</v>
      </c>
      <c r="N512" s="27" t="s">
        <v>284</v>
      </c>
      <c r="O512" s="0" t="s">
        <v>285</v>
      </c>
      <c r="P512" s="0" t="s">
        <v>286</v>
      </c>
    </row>
    <row r="513" customFormat="false" ht="12.75" hidden="false" customHeight="false" outlineLevel="0" collapsed="false">
      <c r="A513" s="0" t="s">
        <v>2399</v>
      </c>
      <c r="B513" s="0" t="s">
        <v>2406</v>
      </c>
      <c r="C513" s="0" t="s">
        <v>2401</v>
      </c>
      <c r="D513" s="0" t="s">
        <v>2407</v>
      </c>
      <c r="F513" s="0" t="s">
        <v>2413</v>
      </c>
      <c r="G513" s="0" t="s">
        <v>2414</v>
      </c>
      <c r="H513" s="0" t="s">
        <v>2412</v>
      </c>
      <c r="I513" s="0" t="s">
        <v>261</v>
      </c>
      <c r="J513" s="0" t="s">
        <v>2405</v>
      </c>
      <c r="K513" s="27" t="s">
        <v>283</v>
      </c>
      <c r="L513" s="27" t="s">
        <v>284</v>
      </c>
      <c r="M513" s="27" t="s">
        <v>284</v>
      </c>
      <c r="N513" s="27" t="s">
        <v>284</v>
      </c>
      <c r="O513" s="0" t="s">
        <v>285</v>
      </c>
      <c r="P513" s="0" t="s">
        <v>286</v>
      </c>
    </row>
    <row r="514" customFormat="false" ht="12.75" hidden="false" customHeight="false" outlineLevel="0" collapsed="false">
      <c r="A514" s="0" t="s">
        <v>2399</v>
      </c>
      <c r="B514" s="0" t="s">
        <v>2415</v>
      </c>
      <c r="C514" s="0" t="s">
        <v>2401</v>
      </c>
      <c r="D514" s="0" t="s">
        <v>2416</v>
      </c>
      <c r="F514" s="0" t="s">
        <v>2416</v>
      </c>
      <c r="G514" s="0" t="s">
        <v>2417</v>
      </c>
      <c r="H514" s="0" t="s">
        <v>2404</v>
      </c>
      <c r="I514" s="0" t="s">
        <v>261</v>
      </c>
      <c r="J514" s="0" t="s">
        <v>2418</v>
      </c>
      <c r="K514" s="27" t="s">
        <v>283</v>
      </c>
      <c r="L514" s="27" t="s">
        <v>283</v>
      </c>
      <c r="M514" s="27" t="s">
        <v>284</v>
      </c>
      <c r="N514" s="27" t="s">
        <v>284</v>
      </c>
      <c r="O514" s="0" t="s">
        <v>285</v>
      </c>
      <c r="P514" s="0" t="s">
        <v>752</v>
      </c>
    </row>
    <row r="515" customFormat="false" ht="12.75" hidden="false" customHeight="false" outlineLevel="0" collapsed="false">
      <c r="A515" s="0" t="s">
        <v>2399</v>
      </c>
      <c r="B515" s="0" t="s">
        <v>2415</v>
      </c>
      <c r="C515" s="0" t="s">
        <v>2401</v>
      </c>
      <c r="D515" s="0" t="s">
        <v>2416</v>
      </c>
      <c r="F515" s="0" t="s">
        <v>2419</v>
      </c>
      <c r="G515" s="0" t="s">
        <v>2420</v>
      </c>
      <c r="H515" s="0" t="s">
        <v>2412</v>
      </c>
      <c r="I515" s="0" t="s">
        <v>261</v>
      </c>
      <c r="J515" s="0" t="s">
        <v>2405</v>
      </c>
      <c r="K515" s="27" t="s">
        <v>283</v>
      </c>
      <c r="L515" s="27" t="s">
        <v>284</v>
      </c>
      <c r="M515" s="27" t="s">
        <v>284</v>
      </c>
      <c r="N515" s="27" t="s">
        <v>284</v>
      </c>
      <c r="O515" s="0" t="s">
        <v>285</v>
      </c>
      <c r="P515" s="0" t="s">
        <v>752</v>
      </c>
    </row>
    <row r="516" customFormat="false" ht="12.75" hidden="false" customHeight="false" outlineLevel="0" collapsed="false">
      <c r="A516" s="0" t="s">
        <v>2421</v>
      </c>
      <c r="B516" s="0" t="s">
        <v>2422</v>
      </c>
      <c r="C516" s="0" t="s">
        <v>2423</v>
      </c>
      <c r="D516" s="0" t="s">
        <v>2424</v>
      </c>
      <c r="F516" s="0" t="s">
        <v>2424</v>
      </c>
      <c r="G516" s="0" t="s">
        <v>2425</v>
      </c>
      <c r="H516" s="0" t="s">
        <v>2426</v>
      </c>
      <c r="I516" s="0" t="s">
        <v>261</v>
      </c>
      <c r="J516" s="0" t="s">
        <v>2427</v>
      </c>
      <c r="K516" s="27" t="s">
        <v>283</v>
      </c>
      <c r="L516" s="27" t="s">
        <v>284</v>
      </c>
      <c r="M516" s="27" t="s">
        <v>284</v>
      </c>
      <c r="N516" s="27" t="s">
        <v>284</v>
      </c>
      <c r="O516" s="0" t="s">
        <v>309</v>
      </c>
      <c r="P516" s="0" t="s">
        <v>298</v>
      </c>
    </row>
    <row r="517" customFormat="false" ht="12.75" hidden="false" customHeight="false" outlineLevel="0" collapsed="false">
      <c r="A517" s="0" t="s">
        <v>2421</v>
      </c>
      <c r="B517" s="0" t="s">
        <v>2422</v>
      </c>
      <c r="C517" s="0" t="s">
        <v>2423</v>
      </c>
      <c r="D517" s="0" t="s">
        <v>2424</v>
      </c>
      <c r="F517" s="0" t="s">
        <v>2428</v>
      </c>
      <c r="G517" s="0" t="s">
        <v>2429</v>
      </c>
      <c r="H517" s="0" t="s">
        <v>2430</v>
      </c>
      <c r="I517" s="0" t="s">
        <v>261</v>
      </c>
      <c r="J517" s="0" t="s">
        <v>2431</v>
      </c>
      <c r="K517" s="27" t="s">
        <v>283</v>
      </c>
      <c r="L517" s="27" t="s">
        <v>284</v>
      </c>
      <c r="M517" s="27" t="s">
        <v>284</v>
      </c>
      <c r="N517" s="27" t="s">
        <v>284</v>
      </c>
      <c r="O517" s="0" t="s">
        <v>309</v>
      </c>
      <c r="P517" s="0" t="s">
        <v>298</v>
      </c>
    </row>
    <row r="518" customFormat="false" ht="12.75" hidden="false" customHeight="false" outlineLevel="0" collapsed="false">
      <c r="A518" s="0" t="s">
        <v>2432</v>
      </c>
      <c r="B518" s="0" t="s">
        <v>2433</v>
      </c>
      <c r="C518" s="0" t="s">
        <v>2434</v>
      </c>
      <c r="D518" s="0" t="s">
        <v>2435</v>
      </c>
      <c r="F518" s="0" t="s">
        <v>2435</v>
      </c>
      <c r="G518" s="0" t="s">
        <v>2436</v>
      </c>
      <c r="H518" s="0" t="s">
        <v>2437</v>
      </c>
      <c r="I518" s="0" t="s">
        <v>261</v>
      </c>
      <c r="J518" s="0" t="s">
        <v>2438</v>
      </c>
      <c r="K518" s="27" t="s">
        <v>283</v>
      </c>
      <c r="L518" s="27" t="s">
        <v>283</v>
      </c>
      <c r="M518" s="27" t="s">
        <v>284</v>
      </c>
      <c r="N518" s="27" t="s">
        <v>284</v>
      </c>
      <c r="O518" s="0" t="s">
        <v>297</v>
      </c>
      <c r="P518" s="0" t="s">
        <v>286</v>
      </c>
    </row>
    <row r="519" customFormat="false" ht="12.75" hidden="false" customHeight="false" outlineLevel="0" collapsed="false">
      <c r="A519" s="0" t="s">
        <v>2439</v>
      </c>
      <c r="B519" s="0" t="s">
        <v>2440</v>
      </c>
      <c r="C519" s="0" t="s">
        <v>2441</v>
      </c>
      <c r="D519" s="0" t="s">
        <v>2442</v>
      </c>
      <c r="F519" s="0" t="s">
        <v>2442</v>
      </c>
      <c r="G519" s="0" t="s">
        <v>2443</v>
      </c>
      <c r="H519" s="0" t="s">
        <v>2444</v>
      </c>
      <c r="I519" s="0" t="s">
        <v>261</v>
      </c>
      <c r="J519" s="0" t="s">
        <v>2445</v>
      </c>
      <c r="K519" s="27" t="s">
        <v>283</v>
      </c>
      <c r="L519" s="27" t="s">
        <v>283</v>
      </c>
      <c r="M519" s="27" t="s">
        <v>284</v>
      </c>
      <c r="N519" s="27" t="s">
        <v>284</v>
      </c>
      <c r="O519" s="0" t="s">
        <v>285</v>
      </c>
      <c r="P519" s="0" t="s">
        <v>286</v>
      </c>
    </row>
    <row r="520" customFormat="false" ht="12.75" hidden="false" customHeight="false" outlineLevel="0" collapsed="false">
      <c r="A520" s="0" t="s">
        <v>2439</v>
      </c>
      <c r="B520" s="0" t="s">
        <v>2446</v>
      </c>
      <c r="C520" s="0" t="s">
        <v>2447</v>
      </c>
      <c r="D520" s="0" t="s">
        <v>2448</v>
      </c>
      <c r="F520" s="0" t="s">
        <v>2448</v>
      </c>
      <c r="G520" s="0" t="s">
        <v>2449</v>
      </c>
      <c r="H520" s="0" t="s">
        <v>2450</v>
      </c>
      <c r="I520" s="0" t="s">
        <v>261</v>
      </c>
      <c r="J520" s="0" t="s">
        <v>2451</v>
      </c>
      <c r="K520" s="27" t="s">
        <v>283</v>
      </c>
      <c r="L520" s="27" t="s">
        <v>283</v>
      </c>
      <c r="M520" s="27" t="s">
        <v>284</v>
      </c>
      <c r="N520" s="27" t="s">
        <v>284</v>
      </c>
      <c r="O520" s="0" t="s">
        <v>285</v>
      </c>
      <c r="P520" s="0" t="s">
        <v>653</v>
      </c>
    </row>
    <row r="521" customFormat="false" ht="12.75" hidden="false" customHeight="false" outlineLevel="0" collapsed="false">
      <c r="A521" s="0" t="s">
        <v>2439</v>
      </c>
      <c r="B521" s="0" t="s">
        <v>2452</v>
      </c>
      <c r="C521" s="0" t="s">
        <v>2447</v>
      </c>
      <c r="D521" s="0" t="s">
        <v>2453</v>
      </c>
      <c r="F521" s="0" t="s">
        <v>2453</v>
      </c>
      <c r="G521" s="0" t="s">
        <v>2454</v>
      </c>
      <c r="H521" s="0" t="s">
        <v>2450</v>
      </c>
      <c r="I521" s="0" t="s">
        <v>261</v>
      </c>
      <c r="J521" s="0" t="s">
        <v>2455</v>
      </c>
      <c r="K521" s="27" t="s">
        <v>283</v>
      </c>
      <c r="L521" s="27" t="s">
        <v>283</v>
      </c>
      <c r="M521" s="27" t="s">
        <v>284</v>
      </c>
      <c r="N521" s="27" t="s">
        <v>284</v>
      </c>
      <c r="O521" s="0" t="s">
        <v>285</v>
      </c>
      <c r="P521" s="0" t="s">
        <v>653</v>
      </c>
    </row>
    <row r="522" customFormat="false" ht="12.75" hidden="false" customHeight="false" outlineLevel="0" collapsed="false">
      <c r="A522" s="0" t="s">
        <v>2439</v>
      </c>
      <c r="B522" s="0" t="s">
        <v>2456</v>
      </c>
      <c r="C522" s="0" t="s">
        <v>2447</v>
      </c>
      <c r="D522" s="0" t="s">
        <v>2457</v>
      </c>
      <c r="F522" s="0" t="s">
        <v>2457</v>
      </c>
      <c r="G522" s="0" t="s">
        <v>2458</v>
      </c>
      <c r="H522" s="0" t="s">
        <v>2450</v>
      </c>
      <c r="I522" s="0" t="s">
        <v>261</v>
      </c>
      <c r="J522" s="0" t="s">
        <v>2459</v>
      </c>
      <c r="K522" s="27" t="s">
        <v>283</v>
      </c>
      <c r="L522" s="27" t="s">
        <v>283</v>
      </c>
      <c r="M522" s="27" t="s">
        <v>284</v>
      </c>
      <c r="N522" s="27" t="s">
        <v>284</v>
      </c>
      <c r="O522" s="0" t="s">
        <v>285</v>
      </c>
      <c r="P522" s="0" t="s">
        <v>653</v>
      </c>
    </row>
    <row r="523" customFormat="false" ht="12.75" hidden="false" customHeight="false" outlineLevel="0" collapsed="false">
      <c r="A523" s="0" t="s">
        <v>2439</v>
      </c>
      <c r="B523" s="0" t="s">
        <v>2460</v>
      </c>
      <c r="C523" s="0" t="s">
        <v>2447</v>
      </c>
      <c r="D523" s="0" t="s">
        <v>2461</v>
      </c>
      <c r="F523" s="0" t="s">
        <v>2461</v>
      </c>
      <c r="G523" s="0" t="s">
        <v>2462</v>
      </c>
      <c r="H523" s="0" t="s">
        <v>2463</v>
      </c>
      <c r="I523" s="0" t="s">
        <v>261</v>
      </c>
      <c r="J523" s="0" t="s">
        <v>2464</v>
      </c>
      <c r="K523" s="27" t="s">
        <v>283</v>
      </c>
      <c r="L523" s="27" t="s">
        <v>283</v>
      </c>
      <c r="M523" s="27" t="s">
        <v>284</v>
      </c>
      <c r="N523" s="27" t="s">
        <v>284</v>
      </c>
      <c r="O523" s="0" t="s">
        <v>285</v>
      </c>
      <c r="P523" s="0" t="s">
        <v>653</v>
      </c>
    </row>
    <row r="524" customFormat="false" ht="12.75" hidden="false" customHeight="false" outlineLevel="0" collapsed="false">
      <c r="A524" s="0" t="s">
        <v>2465</v>
      </c>
      <c r="B524" s="0" t="s">
        <v>2466</v>
      </c>
      <c r="C524" s="0" t="s">
        <v>2467</v>
      </c>
      <c r="D524" s="0" t="s">
        <v>2468</v>
      </c>
      <c r="F524" s="0" t="s">
        <v>2468</v>
      </c>
      <c r="G524" s="0" t="s">
        <v>2469</v>
      </c>
      <c r="H524" s="0" t="s">
        <v>2470</v>
      </c>
      <c r="I524" s="0" t="s">
        <v>261</v>
      </c>
      <c r="J524" s="0" t="s">
        <v>2471</v>
      </c>
      <c r="K524" s="27" t="s">
        <v>283</v>
      </c>
      <c r="L524" s="27" t="s">
        <v>283</v>
      </c>
      <c r="M524" s="27" t="s">
        <v>284</v>
      </c>
      <c r="N524" s="27" t="s">
        <v>284</v>
      </c>
      <c r="O524" s="0" t="s">
        <v>297</v>
      </c>
      <c r="P524" s="0" t="s">
        <v>310</v>
      </c>
    </row>
    <row r="525" customFormat="false" ht="12.75" hidden="false" customHeight="false" outlineLevel="0" collapsed="false">
      <c r="A525" s="0" t="s">
        <v>2465</v>
      </c>
      <c r="B525" s="0" t="s">
        <v>2466</v>
      </c>
      <c r="C525" s="0" t="s">
        <v>2467</v>
      </c>
      <c r="D525" s="0" t="s">
        <v>2468</v>
      </c>
      <c r="F525" s="0" t="s">
        <v>2472</v>
      </c>
      <c r="G525" s="0" t="s">
        <v>2473</v>
      </c>
      <c r="H525" s="0" t="s">
        <v>2470</v>
      </c>
      <c r="I525" s="0" t="s">
        <v>261</v>
      </c>
      <c r="J525" s="0" t="s">
        <v>2474</v>
      </c>
      <c r="K525" s="27" t="s">
        <v>283</v>
      </c>
      <c r="L525" s="27" t="s">
        <v>283</v>
      </c>
      <c r="M525" s="27" t="s">
        <v>284</v>
      </c>
      <c r="N525" s="27" t="s">
        <v>284</v>
      </c>
      <c r="O525" s="0" t="s">
        <v>297</v>
      </c>
      <c r="P525" s="0" t="s">
        <v>310</v>
      </c>
    </row>
    <row r="526" customFormat="false" ht="12.75" hidden="false" customHeight="false" outlineLevel="0" collapsed="false">
      <c r="A526" s="0" t="s">
        <v>2465</v>
      </c>
      <c r="B526" s="0" t="s">
        <v>2475</v>
      </c>
      <c r="C526" s="0" t="s">
        <v>2476</v>
      </c>
      <c r="D526" s="0" t="s">
        <v>2477</v>
      </c>
      <c r="F526" s="0" t="s">
        <v>2477</v>
      </c>
      <c r="G526" s="0" t="s">
        <v>2478</v>
      </c>
      <c r="H526" s="0" t="s">
        <v>2479</v>
      </c>
      <c r="I526" s="0" t="s">
        <v>261</v>
      </c>
      <c r="J526" s="0" t="s">
        <v>2480</v>
      </c>
      <c r="K526" s="27" t="s">
        <v>283</v>
      </c>
      <c r="L526" s="27" t="s">
        <v>283</v>
      </c>
      <c r="M526" s="27" t="s">
        <v>283</v>
      </c>
      <c r="N526" s="27" t="s">
        <v>284</v>
      </c>
      <c r="O526" s="0" t="s">
        <v>309</v>
      </c>
      <c r="P526" s="0" t="s">
        <v>585</v>
      </c>
    </row>
    <row r="527" customFormat="false" ht="12.75" hidden="false" customHeight="false" outlineLevel="0" collapsed="false">
      <c r="A527" s="0" t="s">
        <v>2481</v>
      </c>
      <c r="B527" s="0" t="s">
        <v>2482</v>
      </c>
      <c r="C527" s="0" t="s">
        <v>2483</v>
      </c>
      <c r="D527" s="0" t="s">
        <v>2484</v>
      </c>
      <c r="F527" s="0" t="s">
        <v>2484</v>
      </c>
      <c r="G527" s="0" t="s">
        <v>2485</v>
      </c>
      <c r="H527" s="0" t="s">
        <v>2486</v>
      </c>
      <c r="I527" s="0" t="s">
        <v>261</v>
      </c>
      <c r="J527" s="0" t="s">
        <v>2487</v>
      </c>
      <c r="K527" s="27" t="s">
        <v>283</v>
      </c>
      <c r="L527" s="27" t="s">
        <v>283</v>
      </c>
      <c r="M527" s="27" t="s">
        <v>283</v>
      </c>
      <c r="N527" s="27" t="s">
        <v>284</v>
      </c>
      <c r="O527" s="0" t="s">
        <v>285</v>
      </c>
      <c r="P527" s="0" t="s">
        <v>417</v>
      </c>
    </row>
    <row r="528" customFormat="false" ht="12.75" hidden="false" customHeight="false" outlineLevel="0" collapsed="false">
      <c r="A528" s="0" t="s">
        <v>2481</v>
      </c>
      <c r="B528" s="0" t="s">
        <v>2488</v>
      </c>
      <c r="C528" s="0" t="s">
        <v>2483</v>
      </c>
      <c r="D528" s="0" t="s">
        <v>2489</v>
      </c>
      <c r="F528" s="0" t="s">
        <v>2489</v>
      </c>
      <c r="G528" s="0" t="s">
        <v>2490</v>
      </c>
      <c r="H528" s="0" t="s">
        <v>2486</v>
      </c>
      <c r="I528" s="0" t="s">
        <v>261</v>
      </c>
      <c r="J528" s="0" t="s">
        <v>2491</v>
      </c>
      <c r="K528" s="27" t="s">
        <v>283</v>
      </c>
      <c r="L528" s="27" t="s">
        <v>283</v>
      </c>
      <c r="M528" s="27" t="s">
        <v>283</v>
      </c>
      <c r="N528" s="27" t="s">
        <v>284</v>
      </c>
      <c r="O528" s="0" t="s">
        <v>285</v>
      </c>
      <c r="P528" s="0" t="s">
        <v>417</v>
      </c>
    </row>
    <row r="529" customFormat="false" ht="12.75" hidden="false" customHeight="false" outlineLevel="0" collapsed="false">
      <c r="A529" s="0" t="s">
        <v>2481</v>
      </c>
      <c r="B529" s="0" t="s">
        <v>2492</v>
      </c>
      <c r="C529" s="0" t="s">
        <v>2483</v>
      </c>
      <c r="D529" s="0" t="s">
        <v>2493</v>
      </c>
      <c r="F529" s="0" t="s">
        <v>2493</v>
      </c>
      <c r="G529" s="0" t="s">
        <v>2494</v>
      </c>
      <c r="H529" s="0" t="s">
        <v>2486</v>
      </c>
      <c r="I529" s="0" t="s">
        <v>261</v>
      </c>
      <c r="J529" s="0" t="s">
        <v>2495</v>
      </c>
      <c r="K529" s="27" t="s">
        <v>283</v>
      </c>
      <c r="L529" s="27" t="s">
        <v>283</v>
      </c>
      <c r="M529" s="27" t="s">
        <v>283</v>
      </c>
      <c r="N529" s="27" t="s">
        <v>284</v>
      </c>
      <c r="O529" s="0" t="s">
        <v>285</v>
      </c>
      <c r="P529" s="0" t="s">
        <v>417</v>
      </c>
    </row>
    <row r="530" customFormat="false" ht="12.75" hidden="false" customHeight="false" outlineLevel="0" collapsed="false">
      <c r="A530" s="0" t="s">
        <v>2496</v>
      </c>
      <c r="B530" s="0" t="s">
        <v>2497</v>
      </c>
      <c r="C530" s="0" t="s">
        <v>2498</v>
      </c>
      <c r="D530" s="0" t="s">
        <v>2499</v>
      </c>
      <c r="F530" s="0" t="s">
        <v>2499</v>
      </c>
      <c r="G530" s="0" t="s">
        <v>2500</v>
      </c>
      <c r="H530" s="0" t="s">
        <v>2501</v>
      </c>
      <c r="I530" s="0" t="s">
        <v>261</v>
      </c>
      <c r="J530" s="0" t="s">
        <v>2502</v>
      </c>
      <c r="K530" s="27" t="s">
        <v>283</v>
      </c>
      <c r="L530" s="27" t="s">
        <v>283</v>
      </c>
      <c r="M530" s="27" t="s">
        <v>284</v>
      </c>
      <c r="N530" s="27" t="s">
        <v>284</v>
      </c>
      <c r="O530" s="0" t="s">
        <v>1002</v>
      </c>
      <c r="P530" s="0" t="s">
        <v>417</v>
      </c>
    </row>
    <row r="531" customFormat="false" ht="12.75" hidden="false" customHeight="false" outlineLevel="0" collapsed="false">
      <c r="A531" s="0" t="s">
        <v>2496</v>
      </c>
      <c r="B531" s="0" t="s">
        <v>2503</v>
      </c>
      <c r="C531" s="0" t="s">
        <v>2498</v>
      </c>
      <c r="D531" s="0" t="s">
        <v>2504</v>
      </c>
      <c r="F531" s="0" t="s">
        <v>2505</v>
      </c>
      <c r="G531" s="0" t="s">
        <v>2506</v>
      </c>
      <c r="H531" s="0" t="s">
        <v>2501</v>
      </c>
      <c r="I531" s="0" t="s">
        <v>261</v>
      </c>
      <c r="J531" s="0" t="s">
        <v>2507</v>
      </c>
      <c r="K531" s="27" t="s">
        <v>283</v>
      </c>
      <c r="L531" s="27" t="s">
        <v>283</v>
      </c>
      <c r="M531" s="27" t="s">
        <v>284</v>
      </c>
      <c r="N531" s="27" t="s">
        <v>284</v>
      </c>
      <c r="O531" s="0" t="s">
        <v>285</v>
      </c>
      <c r="P531" s="0" t="s">
        <v>298</v>
      </c>
    </row>
    <row r="532" customFormat="false" ht="12.75" hidden="false" customHeight="false" outlineLevel="0" collapsed="false">
      <c r="A532" s="0" t="s">
        <v>2496</v>
      </c>
      <c r="B532" s="0" t="s">
        <v>2508</v>
      </c>
      <c r="C532" s="0" t="s">
        <v>2498</v>
      </c>
      <c r="D532" s="0" t="s">
        <v>2509</v>
      </c>
      <c r="F532" s="0" t="s">
        <v>2509</v>
      </c>
      <c r="G532" s="0" t="s">
        <v>2510</v>
      </c>
      <c r="H532" s="0" t="s">
        <v>2501</v>
      </c>
      <c r="I532" s="0" t="s">
        <v>261</v>
      </c>
      <c r="J532" s="0" t="s">
        <v>2511</v>
      </c>
      <c r="K532" s="27" t="s">
        <v>283</v>
      </c>
      <c r="L532" s="27" t="s">
        <v>283</v>
      </c>
      <c r="M532" s="27" t="s">
        <v>284</v>
      </c>
      <c r="N532" s="27" t="s">
        <v>284</v>
      </c>
      <c r="O532" s="0" t="s">
        <v>338</v>
      </c>
      <c r="P532" s="0" t="s">
        <v>298</v>
      </c>
    </row>
    <row r="533" customFormat="false" ht="12.75" hidden="false" customHeight="false" outlineLevel="0" collapsed="false">
      <c r="A533" s="0" t="s">
        <v>2496</v>
      </c>
      <c r="B533" s="0" t="s">
        <v>2512</v>
      </c>
      <c r="C533" s="0" t="s">
        <v>2498</v>
      </c>
      <c r="D533" s="0" t="s">
        <v>2513</v>
      </c>
      <c r="F533" s="0" t="s">
        <v>2513</v>
      </c>
      <c r="G533" s="0" t="s">
        <v>2514</v>
      </c>
      <c r="H533" s="0" t="s">
        <v>2501</v>
      </c>
      <c r="I533" s="0" t="s">
        <v>261</v>
      </c>
      <c r="J533" s="0" t="s">
        <v>2515</v>
      </c>
      <c r="K533" s="27" t="s">
        <v>283</v>
      </c>
      <c r="L533" s="27" t="s">
        <v>283</v>
      </c>
      <c r="M533" s="27" t="s">
        <v>284</v>
      </c>
      <c r="N533" s="27" t="s">
        <v>284</v>
      </c>
      <c r="O533" s="0" t="s">
        <v>285</v>
      </c>
      <c r="P533" s="0" t="s">
        <v>298</v>
      </c>
    </row>
    <row r="534" customFormat="false" ht="12.75" hidden="false" customHeight="false" outlineLevel="0" collapsed="false">
      <c r="A534" s="0" t="s">
        <v>2496</v>
      </c>
      <c r="B534" s="0" t="s">
        <v>2516</v>
      </c>
      <c r="C534" s="0" t="s">
        <v>2498</v>
      </c>
      <c r="D534" s="0" t="s">
        <v>2517</v>
      </c>
      <c r="F534" s="0" t="s">
        <v>2517</v>
      </c>
      <c r="G534" s="0" t="s">
        <v>2518</v>
      </c>
      <c r="H534" s="0" t="s">
        <v>2501</v>
      </c>
      <c r="I534" s="0" t="s">
        <v>261</v>
      </c>
      <c r="J534" s="0" t="s">
        <v>2519</v>
      </c>
      <c r="K534" s="27" t="s">
        <v>283</v>
      </c>
      <c r="L534" s="27" t="s">
        <v>283</v>
      </c>
      <c r="M534" s="27" t="s">
        <v>284</v>
      </c>
      <c r="N534" s="27" t="s">
        <v>284</v>
      </c>
      <c r="O534" s="0" t="s">
        <v>285</v>
      </c>
      <c r="P534" s="0" t="s">
        <v>286</v>
      </c>
    </row>
    <row r="535" customFormat="false" ht="12.75" hidden="false" customHeight="false" outlineLevel="0" collapsed="false">
      <c r="A535" s="0" t="s">
        <v>2496</v>
      </c>
      <c r="B535" s="0" t="s">
        <v>2520</v>
      </c>
      <c r="C535" s="0" t="s">
        <v>2498</v>
      </c>
      <c r="D535" s="0" t="s">
        <v>2521</v>
      </c>
      <c r="F535" s="0" t="s">
        <v>2521</v>
      </c>
      <c r="G535" s="0" t="s">
        <v>2522</v>
      </c>
      <c r="H535" s="0" t="s">
        <v>2501</v>
      </c>
      <c r="I535" s="0" t="s">
        <v>261</v>
      </c>
      <c r="J535" s="0" t="s">
        <v>2523</v>
      </c>
      <c r="K535" s="27" t="s">
        <v>283</v>
      </c>
      <c r="L535" s="27" t="s">
        <v>283</v>
      </c>
      <c r="M535" s="27" t="s">
        <v>284</v>
      </c>
      <c r="N535" s="27" t="s">
        <v>284</v>
      </c>
      <c r="O535" s="0" t="s">
        <v>285</v>
      </c>
      <c r="P535" s="0" t="s">
        <v>286</v>
      </c>
    </row>
    <row r="536" customFormat="false" ht="12.75" hidden="false" customHeight="false" outlineLevel="0" collapsed="false">
      <c r="A536" s="0" t="s">
        <v>2496</v>
      </c>
      <c r="B536" s="0" t="s">
        <v>2524</v>
      </c>
      <c r="C536" s="0" t="s">
        <v>2498</v>
      </c>
      <c r="D536" s="0" t="s">
        <v>2525</v>
      </c>
      <c r="F536" s="0" t="s">
        <v>2525</v>
      </c>
      <c r="G536" s="0" t="s">
        <v>2526</v>
      </c>
      <c r="H536" s="0" t="s">
        <v>2501</v>
      </c>
      <c r="I536" s="0" t="s">
        <v>261</v>
      </c>
      <c r="J536" s="0" t="s">
        <v>2527</v>
      </c>
      <c r="K536" s="27" t="s">
        <v>283</v>
      </c>
      <c r="L536" s="27" t="s">
        <v>283</v>
      </c>
      <c r="M536" s="27" t="s">
        <v>284</v>
      </c>
      <c r="N536" s="27" t="s">
        <v>284</v>
      </c>
      <c r="O536" s="0" t="s">
        <v>285</v>
      </c>
      <c r="P536" s="0" t="s">
        <v>1335</v>
      </c>
    </row>
    <row r="537" customFormat="false" ht="12.75" hidden="false" customHeight="false" outlineLevel="0" collapsed="false">
      <c r="A537" s="0" t="s">
        <v>2496</v>
      </c>
      <c r="B537" s="0" t="s">
        <v>2528</v>
      </c>
      <c r="C537" s="0" t="s">
        <v>2498</v>
      </c>
      <c r="D537" s="0" t="s">
        <v>2529</v>
      </c>
      <c r="F537" s="0" t="s">
        <v>2529</v>
      </c>
      <c r="G537" s="0" t="s">
        <v>2530</v>
      </c>
      <c r="H537" s="0" t="s">
        <v>2501</v>
      </c>
      <c r="I537" s="0" t="s">
        <v>261</v>
      </c>
      <c r="J537" s="0" t="s">
        <v>2531</v>
      </c>
      <c r="K537" s="27" t="s">
        <v>283</v>
      </c>
      <c r="L537" s="27" t="s">
        <v>283</v>
      </c>
      <c r="M537" s="27" t="s">
        <v>284</v>
      </c>
      <c r="N537" s="27" t="s">
        <v>284</v>
      </c>
      <c r="O537" s="0" t="s">
        <v>338</v>
      </c>
      <c r="P537" s="0" t="s">
        <v>286</v>
      </c>
    </row>
    <row r="538" customFormat="false" ht="12.75" hidden="false" customHeight="false" outlineLevel="0" collapsed="false">
      <c r="A538" s="0" t="s">
        <v>2496</v>
      </c>
      <c r="B538" s="0" t="s">
        <v>2532</v>
      </c>
      <c r="C538" s="0" t="s">
        <v>2498</v>
      </c>
      <c r="D538" s="0" t="s">
        <v>2533</v>
      </c>
      <c r="F538" s="0" t="s">
        <v>2533</v>
      </c>
      <c r="G538" s="0" t="s">
        <v>2534</v>
      </c>
      <c r="H538" s="0" t="s">
        <v>2501</v>
      </c>
      <c r="I538" s="0" t="s">
        <v>261</v>
      </c>
      <c r="J538" s="0" t="s">
        <v>2535</v>
      </c>
      <c r="K538" s="27" t="s">
        <v>283</v>
      </c>
      <c r="L538" s="27" t="s">
        <v>283</v>
      </c>
      <c r="M538" s="27" t="s">
        <v>284</v>
      </c>
      <c r="N538" s="27" t="s">
        <v>284</v>
      </c>
      <c r="O538" s="0" t="s">
        <v>285</v>
      </c>
      <c r="P538" s="0" t="s">
        <v>286</v>
      </c>
    </row>
    <row r="539" customFormat="false" ht="12.75" hidden="false" customHeight="false" outlineLevel="0" collapsed="false">
      <c r="A539" s="0" t="s">
        <v>2496</v>
      </c>
      <c r="B539" s="0" t="s">
        <v>2536</v>
      </c>
      <c r="C539" s="0" t="s">
        <v>2498</v>
      </c>
      <c r="D539" s="0" t="s">
        <v>2537</v>
      </c>
      <c r="F539" s="0" t="s">
        <v>2537</v>
      </c>
      <c r="G539" s="0" t="s">
        <v>2538</v>
      </c>
      <c r="H539" s="0" t="s">
        <v>2501</v>
      </c>
      <c r="I539" s="0" t="s">
        <v>261</v>
      </c>
      <c r="J539" s="0" t="s">
        <v>2539</v>
      </c>
      <c r="K539" s="27" t="s">
        <v>283</v>
      </c>
      <c r="L539" s="27" t="s">
        <v>284</v>
      </c>
      <c r="M539" s="27" t="s">
        <v>284</v>
      </c>
      <c r="N539" s="27" t="s">
        <v>284</v>
      </c>
      <c r="O539" s="0" t="s">
        <v>1468</v>
      </c>
      <c r="P539" s="0" t="s">
        <v>298</v>
      </c>
    </row>
    <row r="540" customFormat="false" ht="12.75" hidden="false" customHeight="false" outlineLevel="0" collapsed="false">
      <c r="A540" s="0" t="s">
        <v>2540</v>
      </c>
      <c r="B540" s="0" t="s">
        <v>2541</v>
      </c>
      <c r="C540" s="0" t="s">
        <v>2542</v>
      </c>
      <c r="D540" s="0" t="s">
        <v>2543</v>
      </c>
      <c r="F540" s="0" t="s">
        <v>2543</v>
      </c>
      <c r="G540" s="0" t="s">
        <v>2544</v>
      </c>
      <c r="H540" s="0" t="s">
        <v>2545</v>
      </c>
      <c r="I540" s="0" t="s">
        <v>261</v>
      </c>
      <c r="J540" s="0" t="s">
        <v>2546</v>
      </c>
      <c r="K540" s="27" t="s">
        <v>283</v>
      </c>
      <c r="L540" s="27" t="s">
        <v>283</v>
      </c>
      <c r="M540" s="27" t="s">
        <v>284</v>
      </c>
      <c r="N540" s="27" t="s">
        <v>284</v>
      </c>
      <c r="O540" s="0" t="s">
        <v>977</v>
      </c>
      <c r="P540" s="0" t="s">
        <v>1623</v>
      </c>
    </row>
    <row r="541" customFormat="false" ht="12.75" hidden="false" customHeight="false" outlineLevel="0" collapsed="false">
      <c r="A541" s="0" t="s">
        <v>2540</v>
      </c>
      <c r="B541" s="0" t="s">
        <v>2541</v>
      </c>
      <c r="C541" s="0" t="s">
        <v>2542</v>
      </c>
      <c r="D541" s="0" t="s">
        <v>2543</v>
      </c>
      <c r="F541" s="0" t="s">
        <v>2547</v>
      </c>
      <c r="G541" s="0" t="s">
        <v>2548</v>
      </c>
      <c r="H541" s="0" t="s">
        <v>2549</v>
      </c>
      <c r="I541" s="0" t="s">
        <v>261</v>
      </c>
      <c r="J541" s="0" t="s">
        <v>2546</v>
      </c>
      <c r="K541" s="27" t="s">
        <v>283</v>
      </c>
      <c r="L541" s="27" t="s">
        <v>283</v>
      </c>
      <c r="M541" s="27" t="s">
        <v>284</v>
      </c>
      <c r="N541" s="27" t="s">
        <v>284</v>
      </c>
      <c r="O541" s="0" t="s">
        <v>285</v>
      </c>
      <c r="P541" s="0" t="s">
        <v>1623</v>
      </c>
    </row>
    <row r="542" customFormat="false" ht="12.75" hidden="false" customHeight="false" outlineLevel="0" collapsed="false">
      <c r="A542" s="0" t="s">
        <v>2540</v>
      </c>
      <c r="B542" s="0" t="s">
        <v>2550</v>
      </c>
      <c r="C542" s="0" t="s">
        <v>2542</v>
      </c>
      <c r="D542" s="0" t="s">
        <v>2551</v>
      </c>
      <c r="F542" s="0" t="s">
        <v>2551</v>
      </c>
      <c r="G542" s="0" t="s">
        <v>2552</v>
      </c>
      <c r="H542" s="0" t="s">
        <v>2553</v>
      </c>
      <c r="I542" s="0" t="s">
        <v>261</v>
      </c>
      <c r="J542" s="0" t="s">
        <v>2554</v>
      </c>
      <c r="K542" s="27" t="s">
        <v>283</v>
      </c>
      <c r="L542" s="27" t="s">
        <v>283</v>
      </c>
      <c r="M542" s="27" t="s">
        <v>284</v>
      </c>
      <c r="N542" s="27" t="s">
        <v>284</v>
      </c>
      <c r="O542" s="0" t="s">
        <v>977</v>
      </c>
      <c r="P542" s="0" t="s">
        <v>286</v>
      </c>
    </row>
    <row r="543" customFormat="false" ht="12.75" hidden="false" customHeight="false" outlineLevel="0" collapsed="false">
      <c r="A543" s="0" t="s">
        <v>2540</v>
      </c>
      <c r="B543" s="0" t="s">
        <v>2555</v>
      </c>
      <c r="C543" s="0" t="s">
        <v>2542</v>
      </c>
      <c r="D543" s="0" t="s">
        <v>2556</v>
      </c>
      <c r="F543" s="0" t="s">
        <v>2556</v>
      </c>
      <c r="G543" s="0" t="s">
        <v>2557</v>
      </c>
      <c r="H543" s="0" t="s">
        <v>2545</v>
      </c>
      <c r="I543" s="0" t="s">
        <v>261</v>
      </c>
      <c r="J543" s="0" t="s">
        <v>2546</v>
      </c>
      <c r="K543" s="27" t="s">
        <v>283</v>
      </c>
      <c r="L543" s="27" t="s">
        <v>283</v>
      </c>
      <c r="M543" s="27" t="s">
        <v>284</v>
      </c>
      <c r="N543" s="27" t="s">
        <v>284</v>
      </c>
      <c r="O543" s="0" t="s">
        <v>977</v>
      </c>
      <c r="P543" s="0" t="s">
        <v>286</v>
      </c>
    </row>
    <row r="544" customFormat="false" ht="12.75" hidden="false" customHeight="false" outlineLevel="0" collapsed="false">
      <c r="A544" s="0" t="s">
        <v>2540</v>
      </c>
      <c r="B544" s="0" t="s">
        <v>2555</v>
      </c>
      <c r="C544" s="0" t="s">
        <v>2542</v>
      </c>
      <c r="D544" s="0" t="s">
        <v>2556</v>
      </c>
      <c r="F544" s="0" t="s">
        <v>2558</v>
      </c>
      <c r="G544" s="0" t="s">
        <v>2559</v>
      </c>
      <c r="H544" s="0" t="s">
        <v>2560</v>
      </c>
      <c r="I544" s="0" t="s">
        <v>261</v>
      </c>
      <c r="J544" s="0" t="s">
        <v>2561</v>
      </c>
      <c r="K544" s="27" t="s">
        <v>283</v>
      </c>
      <c r="L544" s="27" t="s">
        <v>283</v>
      </c>
      <c r="M544" s="27" t="s">
        <v>284</v>
      </c>
      <c r="N544" s="27" t="s">
        <v>284</v>
      </c>
      <c r="O544" s="0" t="s">
        <v>297</v>
      </c>
      <c r="P544" s="0" t="s">
        <v>1623</v>
      </c>
    </row>
    <row r="545" customFormat="false" ht="12.75" hidden="false" customHeight="false" outlineLevel="0" collapsed="false">
      <c r="A545" s="0" t="s">
        <v>2540</v>
      </c>
      <c r="B545" s="0" t="s">
        <v>2555</v>
      </c>
      <c r="C545" s="0" t="s">
        <v>2542</v>
      </c>
      <c r="D545" s="0" t="s">
        <v>2556</v>
      </c>
      <c r="F545" s="0" t="s">
        <v>2562</v>
      </c>
      <c r="G545" s="0" t="s">
        <v>2563</v>
      </c>
      <c r="H545" s="0" t="s">
        <v>2549</v>
      </c>
      <c r="I545" s="0" t="s">
        <v>261</v>
      </c>
      <c r="J545" s="0" t="s">
        <v>2546</v>
      </c>
      <c r="K545" s="27" t="s">
        <v>283</v>
      </c>
      <c r="L545" s="27" t="s">
        <v>283</v>
      </c>
      <c r="M545" s="27" t="s">
        <v>284</v>
      </c>
      <c r="N545" s="27" t="s">
        <v>284</v>
      </c>
      <c r="O545" s="0" t="s">
        <v>297</v>
      </c>
      <c r="P545" s="0" t="s">
        <v>286</v>
      </c>
    </row>
    <row r="546" customFormat="false" ht="12.75" hidden="false" customHeight="false" outlineLevel="0" collapsed="false">
      <c r="A546" s="0" t="s">
        <v>2540</v>
      </c>
      <c r="B546" s="0" t="s">
        <v>2555</v>
      </c>
      <c r="C546" s="0" t="s">
        <v>2542</v>
      </c>
      <c r="D546" s="0" t="s">
        <v>2556</v>
      </c>
      <c r="F546" s="0" t="s">
        <v>2564</v>
      </c>
      <c r="G546" s="0" t="s">
        <v>2565</v>
      </c>
      <c r="H546" s="0" t="s">
        <v>2549</v>
      </c>
      <c r="I546" s="0" t="s">
        <v>261</v>
      </c>
      <c r="J546" s="0" t="s">
        <v>2546</v>
      </c>
      <c r="K546" s="27" t="s">
        <v>283</v>
      </c>
      <c r="L546" s="27" t="s">
        <v>283</v>
      </c>
      <c r="M546" s="27" t="s">
        <v>284</v>
      </c>
      <c r="N546" s="27" t="s">
        <v>284</v>
      </c>
      <c r="O546" s="0" t="s">
        <v>297</v>
      </c>
      <c r="P546" s="0" t="s">
        <v>286</v>
      </c>
    </row>
    <row r="547" customFormat="false" ht="12.75" hidden="false" customHeight="false" outlineLevel="0" collapsed="false">
      <c r="A547" s="0" t="s">
        <v>2540</v>
      </c>
      <c r="B547" s="0" t="s">
        <v>2555</v>
      </c>
      <c r="C547" s="0" t="s">
        <v>2542</v>
      </c>
      <c r="D547" s="0" t="s">
        <v>2556</v>
      </c>
      <c r="F547" s="0" t="s">
        <v>2566</v>
      </c>
      <c r="G547" s="0" t="s">
        <v>2567</v>
      </c>
      <c r="H547" s="0" t="s">
        <v>2549</v>
      </c>
      <c r="I547" s="0" t="s">
        <v>261</v>
      </c>
      <c r="J547" s="0" t="s">
        <v>2546</v>
      </c>
      <c r="K547" s="27" t="s">
        <v>283</v>
      </c>
      <c r="L547" s="27" t="s">
        <v>283</v>
      </c>
      <c r="M547" s="27" t="s">
        <v>284</v>
      </c>
      <c r="N547" s="27" t="s">
        <v>284</v>
      </c>
      <c r="O547" s="0" t="s">
        <v>1468</v>
      </c>
      <c r="P547" s="0" t="s">
        <v>1335</v>
      </c>
    </row>
    <row r="548" customFormat="false" ht="12.75" hidden="false" customHeight="false" outlineLevel="0" collapsed="false">
      <c r="A548" s="0" t="s">
        <v>2540</v>
      </c>
      <c r="B548" s="0" t="s">
        <v>2555</v>
      </c>
      <c r="C548" s="0" t="s">
        <v>2542</v>
      </c>
      <c r="D548" s="0" t="s">
        <v>2556</v>
      </c>
      <c r="F548" s="0" t="s">
        <v>2568</v>
      </c>
      <c r="G548" s="0" t="s">
        <v>2569</v>
      </c>
      <c r="H548" s="0" t="s">
        <v>2545</v>
      </c>
      <c r="I548" s="0" t="s">
        <v>261</v>
      </c>
      <c r="J548" s="0" t="s">
        <v>2546</v>
      </c>
      <c r="K548" s="27" t="s">
        <v>283</v>
      </c>
      <c r="L548" s="27" t="s">
        <v>283</v>
      </c>
      <c r="M548" s="27" t="s">
        <v>284</v>
      </c>
      <c r="N548" s="27" t="s">
        <v>284</v>
      </c>
      <c r="O548" s="0" t="s">
        <v>1704</v>
      </c>
      <c r="P548" s="0" t="s">
        <v>1623</v>
      </c>
    </row>
    <row r="549" customFormat="false" ht="12.75" hidden="false" customHeight="false" outlineLevel="0" collapsed="false">
      <c r="A549" s="0" t="s">
        <v>2540</v>
      </c>
      <c r="B549" s="0" t="s">
        <v>2570</v>
      </c>
      <c r="C549" s="0" t="s">
        <v>2542</v>
      </c>
      <c r="D549" s="0" t="s">
        <v>2571</v>
      </c>
      <c r="F549" s="0" t="s">
        <v>2571</v>
      </c>
      <c r="G549" s="0" t="s">
        <v>2572</v>
      </c>
      <c r="H549" s="0" t="s">
        <v>2553</v>
      </c>
      <c r="I549" s="0" t="s">
        <v>261</v>
      </c>
      <c r="J549" s="0" t="s">
        <v>2554</v>
      </c>
      <c r="K549" s="27" t="s">
        <v>283</v>
      </c>
      <c r="L549" s="27" t="s">
        <v>283</v>
      </c>
      <c r="M549" s="27" t="s">
        <v>284</v>
      </c>
      <c r="N549" s="27" t="s">
        <v>284</v>
      </c>
      <c r="O549" s="0" t="s">
        <v>977</v>
      </c>
      <c r="P549" s="0" t="s">
        <v>286</v>
      </c>
    </row>
    <row r="550" customFormat="false" ht="12.75" hidden="false" customHeight="false" outlineLevel="0" collapsed="false">
      <c r="A550" s="0" t="s">
        <v>2540</v>
      </c>
      <c r="B550" s="0" t="s">
        <v>2573</v>
      </c>
      <c r="C550" s="0" t="s">
        <v>2542</v>
      </c>
      <c r="D550" s="0" t="s">
        <v>2574</v>
      </c>
      <c r="F550" s="0" t="s">
        <v>2574</v>
      </c>
      <c r="G550" s="0" t="s">
        <v>2575</v>
      </c>
      <c r="H550" s="0" t="s">
        <v>2545</v>
      </c>
      <c r="I550" s="0" t="s">
        <v>261</v>
      </c>
      <c r="J550" s="0" t="s">
        <v>2546</v>
      </c>
      <c r="K550" s="27" t="s">
        <v>283</v>
      </c>
      <c r="L550" s="27" t="s">
        <v>283</v>
      </c>
      <c r="M550" s="27" t="s">
        <v>284</v>
      </c>
      <c r="N550" s="27" t="s">
        <v>284</v>
      </c>
      <c r="O550" s="0" t="s">
        <v>977</v>
      </c>
      <c r="P550" s="0" t="s">
        <v>286</v>
      </c>
    </row>
    <row r="551" customFormat="false" ht="12.75" hidden="false" customHeight="false" outlineLevel="0" collapsed="false">
      <c r="A551" s="0" t="s">
        <v>2540</v>
      </c>
      <c r="B551" s="0" t="s">
        <v>2576</v>
      </c>
      <c r="C551" s="0" t="s">
        <v>2542</v>
      </c>
      <c r="D551" s="0" t="s">
        <v>2577</v>
      </c>
      <c r="F551" s="0" t="s">
        <v>2577</v>
      </c>
      <c r="G551" s="0" t="s">
        <v>2578</v>
      </c>
      <c r="H551" s="0" t="s">
        <v>2545</v>
      </c>
      <c r="I551" s="0" t="s">
        <v>261</v>
      </c>
      <c r="J551" s="0" t="s">
        <v>2546</v>
      </c>
      <c r="K551" s="27" t="s">
        <v>283</v>
      </c>
      <c r="L551" s="27" t="s">
        <v>283</v>
      </c>
      <c r="M551" s="27" t="s">
        <v>284</v>
      </c>
      <c r="N551" s="27" t="s">
        <v>284</v>
      </c>
      <c r="O551" s="0" t="s">
        <v>977</v>
      </c>
      <c r="P551" s="0" t="s">
        <v>286</v>
      </c>
    </row>
    <row r="552" customFormat="false" ht="12.75" hidden="false" customHeight="false" outlineLevel="0" collapsed="false">
      <c r="A552" s="0" t="s">
        <v>2579</v>
      </c>
      <c r="B552" s="0" t="s">
        <v>2580</v>
      </c>
      <c r="C552" s="0" t="s">
        <v>2581</v>
      </c>
      <c r="D552" s="0" t="s">
        <v>2582</v>
      </c>
      <c r="F552" s="0" t="s">
        <v>2582</v>
      </c>
      <c r="G552" s="0" t="s">
        <v>2583</v>
      </c>
      <c r="H552" s="0" t="s">
        <v>1553</v>
      </c>
      <c r="I552" s="0" t="s">
        <v>261</v>
      </c>
      <c r="J552" s="0" t="s">
        <v>2584</v>
      </c>
      <c r="K552" s="27" t="s">
        <v>283</v>
      </c>
      <c r="L552" s="27" t="s">
        <v>283</v>
      </c>
      <c r="M552" s="27" t="s">
        <v>284</v>
      </c>
      <c r="N552" s="27" t="s">
        <v>284</v>
      </c>
      <c r="O552" s="0" t="s">
        <v>285</v>
      </c>
      <c r="P552" s="0" t="s">
        <v>417</v>
      </c>
    </row>
    <row r="553" customFormat="false" ht="12.75" hidden="false" customHeight="false" outlineLevel="0" collapsed="false">
      <c r="A553" s="0" t="s">
        <v>2579</v>
      </c>
      <c r="B553" s="0" t="s">
        <v>2585</v>
      </c>
      <c r="C553" s="0" t="s">
        <v>2581</v>
      </c>
      <c r="D553" s="0" t="s">
        <v>2586</v>
      </c>
      <c r="F553" s="0" t="s">
        <v>2586</v>
      </c>
      <c r="G553" s="0" t="s">
        <v>2587</v>
      </c>
      <c r="H553" s="0" t="s">
        <v>1553</v>
      </c>
      <c r="I553" s="0" t="s">
        <v>261</v>
      </c>
      <c r="J553" s="0" t="s">
        <v>2588</v>
      </c>
      <c r="K553" s="27" t="s">
        <v>283</v>
      </c>
      <c r="L553" s="27" t="s">
        <v>283</v>
      </c>
      <c r="M553" s="27" t="s">
        <v>284</v>
      </c>
      <c r="N553" s="27" t="s">
        <v>284</v>
      </c>
      <c r="O553" s="0" t="s">
        <v>285</v>
      </c>
      <c r="P553" s="0" t="s">
        <v>417</v>
      </c>
    </row>
    <row r="554" customFormat="false" ht="12.75" hidden="false" customHeight="false" outlineLevel="0" collapsed="false">
      <c r="A554" s="0" t="s">
        <v>2579</v>
      </c>
      <c r="B554" s="0" t="s">
        <v>2589</v>
      </c>
      <c r="C554" s="0" t="s">
        <v>2590</v>
      </c>
      <c r="D554" s="0" t="s">
        <v>2591</v>
      </c>
      <c r="F554" s="0" t="s">
        <v>2591</v>
      </c>
      <c r="G554" s="0" t="s">
        <v>2592</v>
      </c>
      <c r="H554" s="0" t="s">
        <v>1553</v>
      </c>
      <c r="I554" s="0" t="s">
        <v>261</v>
      </c>
      <c r="J554" s="0" t="s">
        <v>2593</v>
      </c>
      <c r="K554" s="27" t="s">
        <v>283</v>
      </c>
      <c r="L554" s="27" t="s">
        <v>284</v>
      </c>
      <c r="M554" s="27" t="s">
        <v>284</v>
      </c>
      <c r="N554" s="27" t="s">
        <v>284</v>
      </c>
      <c r="O554" s="0" t="s">
        <v>1002</v>
      </c>
      <c r="P554" s="0" t="s">
        <v>339</v>
      </c>
    </row>
    <row r="555" customFormat="false" ht="12.75" hidden="false" customHeight="false" outlineLevel="0" collapsed="false">
      <c r="A555" s="0" t="s">
        <v>2579</v>
      </c>
      <c r="B555" s="0" t="s">
        <v>2594</v>
      </c>
      <c r="C555" s="0" t="s">
        <v>2590</v>
      </c>
      <c r="D555" s="0" t="s">
        <v>2595</v>
      </c>
      <c r="F555" s="0" t="s">
        <v>2595</v>
      </c>
      <c r="G555" s="0" t="s">
        <v>2596</v>
      </c>
      <c r="H555" s="0" t="s">
        <v>1553</v>
      </c>
      <c r="I555" s="0" t="s">
        <v>261</v>
      </c>
      <c r="J555" s="0" t="s">
        <v>2597</v>
      </c>
      <c r="K555" s="27" t="s">
        <v>283</v>
      </c>
      <c r="L555" s="27" t="s">
        <v>283</v>
      </c>
      <c r="M555" s="27" t="s">
        <v>284</v>
      </c>
      <c r="N555" s="27" t="s">
        <v>284</v>
      </c>
      <c r="O555" s="0" t="s">
        <v>309</v>
      </c>
      <c r="P555" s="0" t="s">
        <v>1335</v>
      </c>
    </row>
    <row r="556" customFormat="false" ht="12.75" hidden="false" customHeight="false" outlineLevel="0" collapsed="false">
      <c r="A556" s="0" t="s">
        <v>2579</v>
      </c>
      <c r="B556" s="0" t="s">
        <v>2598</v>
      </c>
      <c r="C556" s="0" t="s">
        <v>2590</v>
      </c>
      <c r="D556" s="0" t="s">
        <v>2599</v>
      </c>
      <c r="F556" s="0" t="s">
        <v>2599</v>
      </c>
      <c r="G556" s="0" t="s">
        <v>2600</v>
      </c>
      <c r="H556" s="0" t="s">
        <v>1553</v>
      </c>
      <c r="I556" s="0" t="s">
        <v>261</v>
      </c>
      <c r="J556" s="0" t="s">
        <v>2601</v>
      </c>
      <c r="K556" s="27" t="s">
        <v>283</v>
      </c>
      <c r="L556" s="27" t="s">
        <v>283</v>
      </c>
      <c r="M556" s="27" t="s">
        <v>284</v>
      </c>
      <c r="N556" s="27" t="s">
        <v>284</v>
      </c>
      <c r="O556" s="0" t="s">
        <v>309</v>
      </c>
      <c r="P556" s="0" t="s">
        <v>1335</v>
      </c>
    </row>
    <row r="557" customFormat="false" ht="12.75" hidden="false" customHeight="false" outlineLevel="0" collapsed="false">
      <c r="A557" s="0" t="s">
        <v>2579</v>
      </c>
      <c r="B557" s="0" t="s">
        <v>2602</v>
      </c>
      <c r="C557" s="0" t="s">
        <v>2590</v>
      </c>
      <c r="D557" s="0" t="s">
        <v>2603</v>
      </c>
      <c r="F557" s="0" t="s">
        <v>2603</v>
      </c>
      <c r="G557" s="0" t="s">
        <v>2604</v>
      </c>
      <c r="H557" s="0" t="s">
        <v>1553</v>
      </c>
      <c r="I557" s="0" t="s">
        <v>261</v>
      </c>
      <c r="J557" s="0" t="s">
        <v>2605</v>
      </c>
      <c r="K557" s="27" t="s">
        <v>283</v>
      </c>
      <c r="L557" s="27" t="s">
        <v>283</v>
      </c>
      <c r="M557" s="27" t="s">
        <v>284</v>
      </c>
      <c r="N557" s="27" t="s">
        <v>284</v>
      </c>
      <c r="O557" s="0" t="s">
        <v>411</v>
      </c>
      <c r="P557" s="0" t="s">
        <v>298</v>
      </c>
    </row>
    <row r="558" customFormat="false" ht="12.75" hidden="false" customHeight="false" outlineLevel="0" collapsed="false">
      <c r="A558" s="0" t="s">
        <v>2579</v>
      </c>
      <c r="B558" s="0" t="s">
        <v>2606</v>
      </c>
      <c r="C558" s="0" t="s">
        <v>2590</v>
      </c>
      <c r="D558" s="0" t="s">
        <v>2607</v>
      </c>
      <c r="F558" s="0" t="s">
        <v>2607</v>
      </c>
      <c r="G558" s="0" t="s">
        <v>2608</v>
      </c>
      <c r="H558" s="0" t="s">
        <v>1553</v>
      </c>
      <c r="I558" s="0" t="s">
        <v>261</v>
      </c>
      <c r="J558" s="0" t="s">
        <v>2609</v>
      </c>
      <c r="K558" s="27" t="s">
        <v>283</v>
      </c>
      <c r="L558" s="27" t="s">
        <v>283</v>
      </c>
      <c r="M558" s="27" t="s">
        <v>284</v>
      </c>
      <c r="N558" s="27" t="s">
        <v>284</v>
      </c>
      <c r="O558" s="0" t="s">
        <v>285</v>
      </c>
      <c r="P558" s="0" t="s">
        <v>298</v>
      </c>
    </row>
    <row r="559" customFormat="false" ht="12.75" hidden="false" customHeight="false" outlineLevel="0" collapsed="false">
      <c r="A559" s="0" t="s">
        <v>2579</v>
      </c>
      <c r="B559" s="0" t="s">
        <v>2610</v>
      </c>
      <c r="C559" s="0" t="s">
        <v>2590</v>
      </c>
      <c r="D559" s="0" t="s">
        <v>2611</v>
      </c>
      <c r="F559" s="0" t="s">
        <v>2611</v>
      </c>
      <c r="G559" s="0" t="s">
        <v>2612</v>
      </c>
      <c r="H559" s="0" t="s">
        <v>1553</v>
      </c>
      <c r="I559" s="0" t="s">
        <v>261</v>
      </c>
      <c r="J559" s="0" t="s">
        <v>2613</v>
      </c>
      <c r="K559" s="27" t="s">
        <v>283</v>
      </c>
      <c r="L559" s="27" t="s">
        <v>283</v>
      </c>
      <c r="M559" s="27" t="s">
        <v>284</v>
      </c>
      <c r="N559" s="27" t="s">
        <v>284</v>
      </c>
      <c r="O559" s="0" t="s">
        <v>285</v>
      </c>
      <c r="P559" s="0" t="s">
        <v>996</v>
      </c>
    </row>
    <row r="560" customFormat="false" ht="12.75" hidden="false" customHeight="false" outlineLevel="0" collapsed="false">
      <c r="A560" s="0" t="s">
        <v>2579</v>
      </c>
      <c r="B560" s="0" t="s">
        <v>2614</v>
      </c>
      <c r="C560" s="0" t="s">
        <v>2590</v>
      </c>
      <c r="D560" s="0" t="s">
        <v>2615</v>
      </c>
      <c r="F560" s="0" t="s">
        <v>2615</v>
      </c>
      <c r="G560" s="0" t="s">
        <v>2616</v>
      </c>
      <c r="H560" s="0" t="s">
        <v>1553</v>
      </c>
      <c r="I560" s="0" t="s">
        <v>261</v>
      </c>
      <c r="J560" s="0" t="s">
        <v>2617</v>
      </c>
      <c r="K560" s="27" t="s">
        <v>283</v>
      </c>
      <c r="L560" s="27" t="s">
        <v>283</v>
      </c>
      <c r="M560" s="27" t="s">
        <v>284</v>
      </c>
      <c r="N560" s="27" t="s">
        <v>284</v>
      </c>
      <c r="O560" s="0" t="s">
        <v>285</v>
      </c>
      <c r="P560" s="0" t="s">
        <v>1335</v>
      </c>
    </row>
    <row r="561" customFormat="false" ht="12.75" hidden="false" customHeight="false" outlineLevel="0" collapsed="false">
      <c r="A561" s="0" t="s">
        <v>2579</v>
      </c>
      <c r="B561" s="0" t="s">
        <v>2618</v>
      </c>
      <c r="C561" s="0" t="s">
        <v>2590</v>
      </c>
      <c r="D561" s="0" t="s">
        <v>2619</v>
      </c>
      <c r="F561" s="0" t="s">
        <v>2619</v>
      </c>
      <c r="G561" s="0" t="s">
        <v>2620</v>
      </c>
      <c r="H561" s="0" t="s">
        <v>1553</v>
      </c>
      <c r="I561" s="0" t="s">
        <v>261</v>
      </c>
      <c r="J561" s="0" t="s">
        <v>2621</v>
      </c>
      <c r="K561" s="27" t="s">
        <v>283</v>
      </c>
      <c r="L561" s="27" t="s">
        <v>283</v>
      </c>
      <c r="M561" s="27" t="s">
        <v>284</v>
      </c>
      <c r="N561" s="27" t="s">
        <v>284</v>
      </c>
      <c r="O561" s="0" t="s">
        <v>285</v>
      </c>
      <c r="P561" s="0" t="s">
        <v>286</v>
      </c>
    </row>
    <row r="562" customFormat="false" ht="12.75" hidden="false" customHeight="false" outlineLevel="0" collapsed="false">
      <c r="A562" s="0" t="s">
        <v>2579</v>
      </c>
      <c r="B562" s="0" t="s">
        <v>2622</v>
      </c>
      <c r="C562" s="0" t="s">
        <v>2590</v>
      </c>
      <c r="D562" s="0" t="s">
        <v>2623</v>
      </c>
      <c r="F562" s="0" t="s">
        <v>2623</v>
      </c>
      <c r="G562" s="0" t="s">
        <v>2624</v>
      </c>
      <c r="H562" s="0" t="s">
        <v>1553</v>
      </c>
      <c r="I562" s="0" t="s">
        <v>261</v>
      </c>
      <c r="J562" s="0" t="s">
        <v>2625</v>
      </c>
      <c r="K562" s="27" t="s">
        <v>283</v>
      </c>
      <c r="L562" s="27" t="s">
        <v>284</v>
      </c>
      <c r="M562" s="27" t="s">
        <v>284</v>
      </c>
      <c r="N562" s="27" t="s">
        <v>284</v>
      </c>
      <c r="O562" s="0" t="s">
        <v>411</v>
      </c>
      <c r="P562" s="0" t="s">
        <v>298</v>
      </c>
    </row>
    <row r="563" customFormat="false" ht="12.75" hidden="false" customHeight="false" outlineLevel="0" collapsed="false">
      <c r="A563" s="0" t="s">
        <v>2579</v>
      </c>
      <c r="B563" s="0" t="s">
        <v>2626</v>
      </c>
      <c r="C563" s="0" t="s">
        <v>2590</v>
      </c>
      <c r="D563" s="0" t="s">
        <v>2627</v>
      </c>
      <c r="F563" s="0" t="s">
        <v>2627</v>
      </c>
      <c r="G563" s="0" t="s">
        <v>2628</v>
      </c>
      <c r="H563" s="0" t="s">
        <v>1553</v>
      </c>
      <c r="I563" s="0" t="s">
        <v>261</v>
      </c>
      <c r="J563" s="0" t="s">
        <v>2629</v>
      </c>
      <c r="K563" s="27" t="s">
        <v>283</v>
      </c>
      <c r="L563" s="27" t="s">
        <v>283</v>
      </c>
      <c r="M563" s="27" t="s">
        <v>284</v>
      </c>
      <c r="N563" s="27" t="s">
        <v>284</v>
      </c>
      <c r="O563" s="0" t="s">
        <v>285</v>
      </c>
      <c r="P563" s="0" t="s">
        <v>286</v>
      </c>
    </row>
    <row r="564" customFormat="false" ht="12.75" hidden="false" customHeight="false" outlineLevel="0" collapsed="false">
      <c r="A564" s="0" t="s">
        <v>2579</v>
      </c>
      <c r="B564" s="0" t="s">
        <v>2630</v>
      </c>
      <c r="C564" s="0" t="s">
        <v>2590</v>
      </c>
      <c r="D564" s="0" t="s">
        <v>2631</v>
      </c>
      <c r="F564" s="0" t="s">
        <v>2631</v>
      </c>
      <c r="G564" s="0" t="s">
        <v>2632</v>
      </c>
      <c r="H564" s="0" t="s">
        <v>1553</v>
      </c>
      <c r="I564" s="0" t="s">
        <v>261</v>
      </c>
      <c r="J564" s="0" t="s">
        <v>2633</v>
      </c>
      <c r="K564" s="27" t="s">
        <v>283</v>
      </c>
      <c r="L564" s="27" t="s">
        <v>283</v>
      </c>
      <c r="M564" s="27" t="s">
        <v>284</v>
      </c>
      <c r="N564" s="27" t="s">
        <v>284</v>
      </c>
      <c r="O564" s="0" t="s">
        <v>285</v>
      </c>
      <c r="P564" s="0" t="s">
        <v>653</v>
      </c>
    </row>
    <row r="565" customFormat="false" ht="12.75" hidden="false" customHeight="false" outlineLevel="0" collapsed="false">
      <c r="A565" s="0" t="s">
        <v>2579</v>
      </c>
      <c r="B565" s="0" t="s">
        <v>2634</v>
      </c>
      <c r="C565" s="0" t="s">
        <v>2590</v>
      </c>
      <c r="D565" s="0" t="s">
        <v>2635</v>
      </c>
      <c r="F565" s="0" t="s">
        <v>2635</v>
      </c>
      <c r="G565" s="0" t="s">
        <v>2636</v>
      </c>
      <c r="H565" s="0" t="s">
        <v>1553</v>
      </c>
      <c r="I565" s="0" t="s">
        <v>261</v>
      </c>
      <c r="J565" s="0" t="s">
        <v>2637</v>
      </c>
      <c r="K565" s="27" t="s">
        <v>283</v>
      </c>
      <c r="L565" s="27" t="s">
        <v>284</v>
      </c>
      <c r="M565" s="27" t="s">
        <v>284</v>
      </c>
      <c r="N565" s="27" t="s">
        <v>284</v>
      </c>
      <c r="O565" s="0" t="s">
        <v>285</v>
      </c>
      <c r="P565" s="0" t="s">
        <v>996</v>
      </c>
    </row>
    <row r="566" customFormat="false" ht="12.75" hidden="false" customHeight="false" outlineLevel="0" collapsed="false">
      <c r="A566" s="0" t="s">
        <v>2579</v>
      </c>
      <c r="B566" s="0" t="s">
        <v>2638</v>
      </c>
      <c r="C566" s="0" t="s">
        <v>2590</v>
      </c>
      <c r="D566" s="0" t="s">
        <v>2639</v>
      </c>
      <c r="F566" s="0" t="s">
        <v>2639</v>
      </c>
      <c r="G566" s="0" t="s">
        <v>2640</v>
      </c>
      <c r="H566" s="0" t="s">
        <v>1553</v>
      </c>
      <c r="I566" s="0" t="s">
        <v>261</v>
      </c>
      <c r="J566" s="0" t="s">
        <v>2641</v>
      </c>
      <c r="K566" s="27" t="s">
        <v>284</v>
      </c>
      <c r="L566" s="27" t="s">
        <v>283</v>
      </c>
      <c r="M566" s="27" t="s">
        <v>284</v>
      </c>
      <c r="N566" s="27" t="s">
        <v>284</v>
      </c>
      <c r="O566" s="0" t="s">
        <v>1002</v>
      </c>
      <c r="P566" s="0" t="s">
        <v>1335</v>
      </c>
    </row>
    <row r="567" customFormat="false" ht="12.75" hidden="false" customHeight="false" outlineLevel="0" collapsed="false">
      <c r="A567" s="0" t="s">
        <v>2579</v>
      </c>
      <c r="B567" s="0" t="s">
        <v>2642</v>
      </c>
      <c r="C567" s="0" t="s">
        <v>2590</v>
      </c>
      <c r="D567" s="0" t="s">
        <v>2643</v>
      </c>
      <c r="F567" s="0" t="s">
        <v>2643</v>
      </c>
      <c r="G567" s="0" t="s">
        <v>2644</v>
      </c>
      <c r="H567" s="0" t="s">
        <v>1553</v>
      </c>
      <c r="I567" s="0" t="s">
        <v>261</v>
      </c>
      <c r="J567" s="0" t="s">
        <v>2645</v>
      </c>
      <c r="K567" s="27" t="s">
        <v>283</v>
      </c>
      <c r="L567" s="27" t="s">
        <v>283</v>
      </c>
      <c r="M567" s="27" t="s">
        <v>284</v>
      </c>
      <c r="N567" s="27" t="s">
        <v>284</v>
      </c>
      <c r="O567" s="0" t="s">
        <v>285</v>
      </c>
      <c r="P567" s="0" t="s">
        <v>1335</v>
      </c>
    </row>
    <row r="568" customFormat="false" ht="12.75" hidden="false" customHeight="false" outlineLevel="0" collapsed="false">
      <c r="A568" s="0" t="s">
        <v>2579</v>
      </c>
      <c r="B568" s="0" t="s">
        <v>2646</v>
      </c>
      <c r="C568" s="0" t="s">
        <v>2590</v>
      </c>
      <c r="D568" s="0" t="s">
        <v>2647</v>
      </c>
      <c r="F568" s="0" t="s">
        <v>2647</v>
      </c>
      <c r="G568" s="0" t="s">
        <v>2648</v>
      </c>
      <c r="H568" s="0" t="s">
        <v>1553</v>
      </c>
      <c r="I568" s="0" t="s">
        <v>261</v>
      </c>
      <c r="J568" s="0" t="s">
        <v>2649</v>
      </c>
      <c r="K568" s="27" t="s">
        <v>283</v>
      </c>
      <c r="L568" s="27" t="s">
        <v>284</v>
      </c>
      <c r="M568" s="27" t="s">
        <v>284</v>
      </c>
      <c r="N568" s="27" t="s">
        <v>284</v>
      </c>
      <c r="O568" s="0" t="s">
        <v>285</v>
      </c>
      <c r="P568" s="0" t="s">
        <v>1335</v>
      </c>
    </row>
    <row r="569" customFormat="false" ht="12.75" hidden="false" customHeight="false" outlineLevel="0" collapsed="false">
      <c r="A569" s="0" t="s">
        <v>2579</v>
      </c>
      <c r="B569" s="0" t="s">
        <v>2650</v>
      </c>
      <c r="C569" s="0" t="s">
        <v>2590</v>
      </c>
      <c r="D569" s="0" t="s">
        <v>2651</v>
      </c>
      <c r="F569" s="0" t="s">
        <v>2651</v>
      </c>
      <c r="G569" s="0" t="s">
        <v>2652</v>
      </c>
      <c r="H569" s="0" t="s">
        <v>1553</v>
      </c>
      <c r="I569" s="0" t="s">
        <v>261</v>
      </c>
      <c r="J569" s="0" t="s">
        <v>2653</v>
      </c>
      <c r="K569" s="27" t="s">
        <v>283</v>
      </c>
      <c r="L569" s="27" t="s">
        <v>283</v>
      </c>
      <c r="M569" s="27" t="s">
        <v>284</v>
      </c>
      <c r="N569" s="27" t="s">
        <v>284</v>
      </c>
      <c r="O569" s="0" t="s">
        <v>411</v>
      </c>
      <c r="P569" s="0" t="s">
        <v>298</v>
      </c>
    </row>
    <row r="570" customFormat="false" ht="12.75" hidden="false" customHeight="false" outlineLevel="0" collapsed="false">
      <c r="A570" s="0" t="s">
        <v>2579</v>
      </c>
      <c r="B570" s="0" t="s">
        <v>2654</v>
      </c>
      <c r="C570" s="0" t="s">
        <v>2590</v>
      </c>
      <c r="D570" s="0" t="s">
        <v>2655</v>
      </c>
      <c r="F570" s="0" t="s">
        <v>2655</v>
      </c>
      <c r="G570" s="0" t="s">
        <v>2656</v>
      </c>
      <c r="H570" s="0" t="s">
        <v>1553</v>
      </c>
      <c r="I570" s="0" t="s">
        <v>261</v>
      </c>
      <c r="J570" s="0" t="s">
        <v>2657</v>
      </c>
      <c r="K570" s="27" t="s">
        <v>283</v>
      </c>
      <c r="L570" s="27" t="s">
        <v>283</v>
      </c>
      <c r="M570" s="27" t="s">
        <v>284</v>
      </c>
      <c r="N570" s="27" t="s">
        <v>284</v>
      </c>
      <c r="O570" s="0" t="s">
        <v>285</v>
      </c>
      <c r="P570" s="0" t="s">
        <v>1335</v>
      </c>
    </row>
    <row r="571" customFormat="false" ht="12.75" hidden="false" customHeight="false" outlineLevel="0" collapsed="false">
      <c r="A571" s="0" t="s">
        <v>2579</v>
      </c>
      <c r="B571" s="0" t="s">
        <v>2658</v>
      </c>
      <c r="C571" s="0" t="s">
        <v>2590</v>
      </c>
      <c r="D571" s="0" t="s">
        <v>2659</v>
      </c>
      <c r="F571" s="0" t="s">
        <v>2659</v>
      </c>
      <c r="G571" s="0" t="s">
        <v>2660</v>
      </c>
      <c r="H571" s="0" t="s">
        <v>1553</v>
      </c>
      <c r="I571" s="0" t="s">
        <v>261</v>
      </c>
      <c r="J571" s="0" t="s">
        <v>2661</v>
      </c>
      <c r="K571" s="27" t="s">
        <v>283</v>
      </c>
      <c r="L571" s="27" t="s">
        <v>283</v>
      </c>
      <c r="M571" s="27" t="s">
        <v>284</v>
      </c>
      <c r="N571" s="27" t="s">
        <v>284</v>
      </c>
      <c r="O571" s="0" t="s">
        <v>411</v>
      </c>
      <c r="P571" s="0" t="s">
        <v>298</v>
      </c>
    </row>
    <row r="572" customFormat="false" ht="12.75" hidden="false" customHeight="false" outlineLevel="0" collapsed="false">
      <c r="A572" s="0" t="s">
        <v>2579</v>
      </c>
      <c r="B572" s="0" t="s">
        <v>2662</v>
      </c>
      <c r="C572" s="0" t="s">
        <v>2590</v>
      </c>
      <c r="D572" s="0" t="s">
        <v>2663</v>
      </c>
      <c r="F572" s="0" t="s">
        <v>2663</v>
      </c>
      <c r="G572" s="0" t="s">
        <v>2664</v>
      </c>
      <c r="H572" s="0" t="s">
        <v>1553</v>
      </c>
      <c r="I572" s="0" t="s">
        <v>261</v>
      </c>
      <c r="J572" s="0" t="s">
        <v>2665</v>
      </c>
      <c r="K572" s="27" t="s">
        <v>284</v>
      </c>
      <c r="L572" s="27" t="s">
        <v>283</v>
      </c>
      <c r="M572" s="27" t="s">
        <v>284</v>
      </c>
      <c r="N572" s="27" t="s">
        <v>284</v>
      </c>
      <c r="O572" s="0" t="s">
        <v>297</v>
      </c>
      <c r="P572" s="0" t="s">
        <v>1335</v>
      </c>
    </row>
    <row r="573" customFormat="false" ht="12.75" hidden="false" customHeight="false" outlineLevel="0" collapsed="false">
      <c r="A573" s="0" t="s">
        <v>2579</v>
      </c>
      <c r="B573" s="0" t="s">
        <v>2666</v>
      </c>
      <c r="C573" s="0" t="s">
        <v>2590</v>
      </c>
      <c r="D573" s="0" t="s">
        <v>2667</v>
      </c>
      <c r="F573" s="0" t="s">
        <v>2667</v>
      </c>
      <c r="G573" s="0" t="s">
        <v>2668</v>
      </c>
      <c r="H573" s="0" t="s">
        <v>1553</v>
      </c>
      <c r="I573" s="0" t="s">
        <v>261</v>
      </c>
      <c r="J573" s="0" t="s">
        <v>2669</v>
      </c>
      <c r="K573" s="27" t="s">
        <v>283</v>
      </c>
      <c r="L573" s="27" t="s">
        <v>283</v>
      </c>
      <c r="M573" s="27" t="s">
        <v>284</v>
      </c>
      <c r="N573" s="27" t="s">
        <v>284</v>
      </c>
      <c r="O573" s="0" t="s">
        <v>411</v>
      </c>
      <c r="P573" s="0" t="s">
        <v>298</v>
      </c>
    </row>
    <row r="574" customFormat="false" ht="12.75" hidden="false" customHeight="false" outlineLevel="0" collapsed="false">
      <c r="A574" s="0" t="s">
        <v>2579</v>
      </c>
      <c r="B574" s="0" t="s">
        <v>2670</v>
      </c>
      <c r="C574" s="0" t="s">
        <v>2590</v>
      </c>
      <c r="D574" s="0" t="s">
        <v>2671</v>
      </c>
      <c r="F574" s="0" t="s">
        <v>2671</v>
      </c>
      <c r="G574" s="0" t="s">
        <v>2672</v>
      </c>
      <c r="H574" s="0" t="s">
        <v>1553</v>
      </c>
      <c r="I574" s="0" t="s">
        <v>261</v>
      </c>
      <c r="J574" s="0" t="s">
        <v>2673</v>
      </c>
      <c r="K574" s="27" t="s">
        <v>283</v>
      </c>
      <c r="L574" s="27" t="s">
        <v>283</v>
      </c>
      <c r="M574" s="27" t="s">
        <v>284</v>
      </c>
      <c r="N574" s="27" t="s">
        <v>284</v>
      </c>
      <c r="O574" s="0" t="s">
        <v>411</v>
      </c>
      <c r="P574" s="0" t="s">
        <v>298</v>
      </c>
    </row>
    <row r="575" customFormat="false" ht="12.75" hidden="false" customHeight="false" outlineLevel="0" collapsed="false">
      <c r="A575" s="0" t="s">
        <v>2579</v>
      </c>
      <c r="B575" s="0" t="s">
        <v>2674</v>
      </c>
      <c r="C575" s="0" t="s">
        <v>2590</v>
      </c>
      <c r="D575" s="0" t="s">
        <v>2675</v>
      </c>
      <c r="F575" s="0" t="s">
        <v>2675</v>
      </c>
      <c r="G575" s="0" t="s">
        <v>2676</v>
      </c>
      <c r="H575" s="0" t="s">
        <v>1553</v>
      </c>
      <c r="I575" s="0" t="s">
        <v>261</v>
      </c>
      <c r="J575" s="0" t="s">
        <v>2677</v>
      </c>
      <c r="K575" s="27" t="s">
        <v>283</v>
      </c>
      <c r="L575" s="27" t="s">
        <v>283</v>
      </c>
      <c r="M575" s="27" t="s">
        <v>284</v>
      </c>
      <c r="N575" s="27" t="s">
        <v>284</v>
      </c>
      <c r="O575" s="0" t="s">
        <v>411</v>
      </c>
      <c r="P575" s="0" t="s">
        <v>298</v>
      </c>
    </row>
    <row r="576" customFormat="false" ht="12.75" hidden="false" customHeight="false" outlineLevel="0" collapsed="false">
      <c r="A576" s="0" t="s">
        <v>2579</v>
      </c>
      <c r="B576" s="0" t="s">
        <v>2678</v>
      </c>
      <c r="C576" s="0" t="s">
        <v>2590</v>
      </c>
      <c r="D576" s="0" t="s">
        <v>2679</v>
      </c>
      <c r="F576" s="0" t="s">
        <v>2679</v>
      </c>
      <c r="G576" s="0" t="s">
        <v>2680</v>
      </c>
      <c r="H576" s="0" t="s">
        <v>1553</v>
      </c>
      <c r="I576" s="0" t="s">
        <v>261</v>
      </c>
      <c r="J576" s="0" t="s">
        <v>2681</v>
      </c>
      <c r="K576" s="27" t="s">
        <v>283</v>
      </c>
      <c r="L576" s="27" t="s">
        <v>284</v>
      </c>
      <c r="M576" s="27" t="s">
        <v>284</v>
      </c>
      <c r="N576" s="27" t="s">
        <v>284</v>
      </c>
      <c r="O576" s="0" t="s">
        <v>411</v>
      </c>
      <c r="P576" s="0" t="s">
        <v>298</v>
      </c>
    </row>
    <row r="577" customFormat="false" ht="12.75" hidden="false" customHeight="false" outlineLevel="0" collapsed="false">
      <c r="A577" s="0" t="s">
        <v>2579</v>
      </c>
      <c r="B577" s="0" t="s">
        <v>2682</v>
      </c>
      <c r="C577" s="0" t="s">
        <v>2590</v>
      </c>
      <c r="D577" s="0" t="s">
        <v>2683</v>
      </c>
      <c r="F577" s="0" t="s">
        <v>2683</v>
      </c>
      <c r="G577" s="0" t="s">
        <v>2684</v>
      </c>
      <c r="H577" s="0" t="s">
        <v>1553</v>
      </c>
      <c r="I577" s="0" t="s">
        <v>261</v>
      </c>
      <c r="J577" s="0" t="s">
        <v>2685</v>
      </c>
      <c r="K577" s="27" t="s">
        <v>283</v>
      </c>
      <c r="L577" s="27" t="s">
        <v>283</v>
      </c>
      <c r="M577" s="27" t="s">
        <v>284</v>
      </c>
      <c r="N577" s="27" t="s">
        <v>284</v>
      </c>
      <c r="O577" s="0" t="s">
        <v>411</v>
      </c>
      <c r="P577" s="0" t="s">
        <v>298</v>
      </c>
    </row>
    <row r="578" customFormat="false" ht="12.75" hidden="false" customHeight="false" outlineLevel="0" collapsed="false">
      <c r="A578" s="0" t="s">
        <v>2579</v>
      </c>
      <c r="B578" s="0" t="s">
        <v>2686</v>
      </c>
      <c r="C578" s="0" t="s">
        <v>2590</v>
      </c>
      <c r="D578" s="0" t="s">
        <v>2687</v>
      </c>
      <c r="F578" s="0" t="s">
        <v>2687</v>
      </c>
      <c r="G578" s="0" t="s">
        <v>2688</v>
      </c>
      <c r="H578" s="0" t="s">
        <v>1553</v>
      </c>
      <c r="I578" s="0" t="s">
        <v>261</v>
      </c>
      <c r="J578" s="0" t="s">
        <v>2689</v>
      </c>
      <c r="K578" s="27" t="s">
        <v>283</v>
      </c>
      <c r="L578" s="27" t="s">
        <v>283</v>
      </c>
      <c r="M578" s="27" t="s">
        <v>284</v>
      </c>
      <c r="N578" s="27" t="s">
        <v>284</v>
      </c>
      <c r="O578" s="0" t="s">
        <v>411</v>
      </c>
      <c r="P578" s="0" t="s">
        <v>298</v>
      </c>
    </row>
    <row r="579" customFormat="false" ht="12.75" hidden="false" customHeight="false" outlineLevel="0" collapsed="false">
      <c r="A579" s="0" t="s">
        <v>2579</v>
      </c>
      <c r="B579" s="0" t="s">
        <v>2690</v>
      </c>
      <c r="C579" s="0" t="s">
        <v>2590</v>
      </c>
      <c r="D579" s="0" t="s">
        <v>2691</v>
      </c>
      <c r="F579" s="0" t="s">
        <v>2691</v>
      </c>
      <c r="G579" s="0" t="s">
        <v>2692</v>
      </c>
      <c r="H579" s="0" t="s">
        <v>1553</v>
      </c>
      <c r="I579" s="0" t="s">
        <v>261</v>
      </c>
      <c r="J579" s="0" t="s">
        <v>2693</v>
      </c>
      <c r="K579" s="27" t="s">
        <v>283</v>
      </c>
      <c r="L579" s="27" t="s">
        <v>283</v>
      </c>
      <c r="M579" s="27" t="s">
        <v>284</v>
      </c>
      <c r="N579" s="27" t="s">
        <v>284</v>
      </c>
      <c r="O579" s="0" t="s">
        <v>411</v>
      </c>
      <c r="P579" s="0" t="s">
        <v>298</v>
      </c>
    </row>
    <row r="580" customFormat="false" ht="12.75" hidden="false" customHeight="false" outlineLevel="0" collapsed="false">
      <c r="A580" s="0" t="s">
        <v>2579</v>
      </c>
      <c r="B580" s="0" t="s">
        <v>2694</v>
      </c>
      <c r="C580" s="0" t="s">
        <v>2590</v>
      </c>
      <c r="D580" s="0" t="s">
        <v>2695</v>
      </c>
      <c r="F580" s="0" t="s">
        <v>2695</v>
      </c>
      <c r="G580" s="0" t="s">
        <v>2696</v>
      </c>
      <c r="H580" s="0" t="s">
        <v>1553</v>
      </c>
      <c r="I580" s="0" t="s">
        <v>261</v>
      </c>
      <c r="J580" s="0" t="s">
        <v>2697</v>
      </c>
      <c r="K580" s="27" t="s">
        <v>283</v>
      </c>
      <c r="L580" s="27" t="s">
        <v>283</v>
      </c>
      <c r="M580" s="27" t="s">
        <v>284</v>
      </c>
      <c r="N580" s="27" t="s">
        <v>284</v>
      </c>
      <c r="O580" s="0" t="s">
        <v>411</v>
      </c>
      <c r="P580" s="0" t="s">
        <v>298</v>
      </c>
    </row>
    <row r="581" customFormat="false" ht="12.75" hidden="false" customHeight="false" outlineLevel="0" collapsed="false">
      <c r="A581" s="0" t="s">
        <v>2579</v>
      </c>
      <c r="B581" s="0" t="s">
        <v>2698</v>
      </c>
      <c r="C581" s="0" t="s">
        <v>2590</v>
      </c>
      <c r="D581" s="0" t="s">
        <v>2699</v>
      </c>
      <c r="F581" s="0" t="s">
        <v>2699</v>
      </c>
      <c r="G581" s="0" t="s">
        <v>2700</v>
      </c>
      <c r="H581" s="0" t="s">
        <v>1553</v>
      </c>
      <c r="I581" s="0" t="s">
        <v>261</v>
      </c>
      <c r="J581" s="0" t="s">
        <v>2701</v>
      </c>
      <c r="K581" s="27" t="s">
        <v>283</v>
      </c>
      <c r="L581" s="27" t="s">
        <v>283</v>
      </c>
      <c r="M581" s="27" t="s">
        <v>284</v>
      </c>
      <c r="N581" s="27" t="s">
        <v>284</v>
      </c>
      <c r="O581" s="0" t="s">
        <v>411</v>
      </c>
      <c r="P581" s="0" t="s">
        <v>298</v>
      </c>
    </row>
    <row r="582" customFormat="false" ht="12.75" hidden="false" customHeight="false" outlineLevel="0" collapsed="false">
      <c r="A582" s="0" t="s">
        <v>2579</v>
      </c>
      <c r="B582" s="0" t="s">
        <v>2702</v>
      </c>
      <c r="C582" s="0" t="s">
        <v>2590</v>
      </c>
      <c r="D582" s="0" t="s">
        <v>2703</v>
      </c>
      <c r="F582" s="0" t="s">
        <v>2703</v>
      </c>
      <c r="G582" s="0" t="s">
        <v>2704</v>
      </c>
      <c r="H582" s="0" t="s">
        <v>1553</v>
      </c>
      <c r="I582" s="0" t="s">
        <v>261</v>
      </c>
      <c r="J582" s="0" t="s">
        <v>2705</v>
      </c>
      <c r="K582" s="27" t="s">
        <v>283</v>
      </c>
      <c r="L582" s="27" t="s">
        <v>283</v>
      </c>
      <c r="M582" s="27" t="s">
        <v>284</v>
      </c>
      <c r="N582" s="27" t="s">
        <v>284</v>
      </c>
      <c r="O582" s="0" t="s">
        <v>411</v>
      </c>
      <c r="P582" s="0" t="s">
        <v>298</v>
      </c>
    </row>
    <row r="583" customFormat="false" ht="12.75" hidden="false" customHeight="false" outlineLevel="0" collapsed="false">
      <c r="A583" s="0" t="s">
        <v>2579</v>
      </c>
      <c r="B583" s="0" t="s">
        <v>2706</v>
      </c>
      <c r="C583" s="0" t="s">
        <v>2590</v>
      </c>
      <c r="D583" s="0" t="s">
        <v>509</v>
      </c>
      <c r="F583" s="0" t="s">
        <v>509</v>
      </c>
      <c r="G583" s="0" t="s">
        <v>2707</v>
      </c>
      <c r="H583" s="0" t="s">
        <v>1553</v>
      </c>
      <c r="I583" s="0" t="s">
        <v>261</v>
      </c>
      <c r="J583" s="0" t="s">
        <v>2708</v>
      </c>
      <c r="K583" s="27" t="s">
        <v>283</v>
      </c>
      <c r="L583" s="27" t="s">
        <v>283</v>
      </c>
      <c r="M583" s="27" t="s">
        <v>284</v>
      </c>
      <c r="N583" s="27" t="s">
        <v>284</v>
      </c>
      <c r="O583" s="0" t="s">
        <v>411</v>
      </c>
      <c r="P583" s="0" t="s">
        <v>298</v>
      </c>
    </row>
    <row r="584" customFormat="false" ht="12.75" hidden="false" customHeight="false" outlineLevel="0" collapsed="false">
      <c r="A584" s="0" t="s">
        <v>2579</v>
      </c>
      <c r="B584" s="0" t="s">
        <v>2709</v>
      </c>
      <c r="C584" s="0" t="s">
        <v>2590</v>
      </c>
      <c r="D584" s="0" t="s">
        <v>2710</v>
      </c>
      <c r="F584" s="0" t="s">
        <v>2710</v>
      </c>
      <c r="G584" s="0" t="s">
        <v>2711</v>
      </c>
      <c r="H584" s="0" t="s">
        <v>1553</v>
      </c>
      <c r="I584" s="0" t="s">
        <v>261</v>
      </c>
      <c r="J584" s="0" t="s">
        <v>2712</v>
      </c>
      <c r="K584" s="27" t="s">
        <v>283</v>
      </c>
      <c r="L584" s="27" t="s">
        <v>283</v>
      </c>
      <c r="M584" s="27" t="s">
        <v>284</v>
      </c>
      <c r="N584" s="27" t="s">
        <v>284</v>
      </c>
      <c r="O584" s="0" t="s">
        <v>411</v>
      </c>
      <c r="P584" s="0" t="s">
        <v>298</v>
      </c>
    </row>
    <row r="585" customFormat="false" ht="12.75" hidden="false" customHeight="false" outlineLevel="0" collapsed="false">
      <c r="A585" s="0" t="s">
        <v>2579</v>
      </c>
      <c r="B585" s="0" t="s">
        <v>2713</v>
      </c>
      <c r="C585" s="0" t="s">
        <v>2590</v>
      </c>
      <c r="D585" s="0" t="s">
        <v>2714</v>
      </c>
      <c r="F585" s="0" t="s">
        <v>2714</v>
      </c>
      <c r="G585" s="0" t="s">
        <v>2715</v>
      </c>
      <c r="H585" s="0" t="s">
        <v>1553</v>
      </c>
      <c r="I585" s="0" t="s">
        <v>261</v>
      </c>
      <c r="J585" s="0" t="s">
        <v>2716</v>
      </c>
      <c r="K585" s="27" t="s">
        <v>283</v>
      </c>
      <c r="L585" s="27" t="s">
        <v>283</v>
      </c>
      <c r="M585" s="27" t="s">
        <v>284</v>
      </c>
      <c r="N585" s="27" t="s">
        <v>284</v>
      </c>
      <c r="O585" s="0" t="s">
        <v>411</v>
      </c>
      <c r="P585" s="0" t="s">
        <v>298</v>
      </c>
    </row>
    <row r="586" customFormat="false" ht="12.75" hidden="false" customHeight="false" outlineLevel="0" collapsed="false">
      <c r="A586" s="0" t="s">
        <v>2579</v>
      </c>
      <c r="B586" s="0" t="s">
        <v>2717</v>
      </c>
      <c r="C586" s="0" t="s">
        <v>2590</v>
      </c>
      <c r="D586" s="0" t="s">
        <v>2718</v>
      </c>
      <c r="F586" s="0" t="s">
        <v>2718</v>
      </c>
      <c r="G586" s="0" t="s">
        <v>2719</v>
      </c>
      <c r="H586" s="0" t="s">
        <v>1553</v>
      </c>
      <c r="I586" s="0" t="s">
        <v>261</v>
      </c>
      <c r="J586" s="0" t="s">
        <v>2720</v>
      </c>
      <c r="K586" s="27" t="s">
        <v>283</v>
      </c>
      <c r="L586" s="27" t="s">
        <v>283</v>
      </c>
      <c r="M586" s="27" t="s">
        <v>284</v>
      </c>
      <c r="N586" s="27" t="s">
        <v>284</v>
      </c>
      <c r="O586" s="0" t="s">
        <v>411</v>
      </c>
      <c r="P586" s="0" t="s">
        <v>298</v>
      </c>
    </row>
    <row r="587" customFormat="false" ht="12.75" hidden="false" customHeight="false" outlineLevel="0" collapsed="false">
      <c r="A587" s="0" t="s">
        <v>2579</v>
      </c>
      <c r="B587" s="0" t="s">
        <v>2721</v>
      </c>
      <c r="C587" s="0" t="s">
        <v>2590</v>
      </c>
      <c r="D587" s="0" t="s">
        <v>2722</v>
      </c>
      <c r="F587" s="0" t="s">
        <v>2722</v>
      </c>
      <c r="G587" s="0" t="s">
        <v>2723</v>
      </c>
      <c r="H587" s="0" t="s">
        <v>1553</v>
      </c>
      <c r="I587" s="0" t="s">
        <v>261</v>
      </c>
      <c r="J587" s="0" t="s">
        <v>2724</v>
      </c>
      <c r="K587" s="27" t="s">
        <v>283</v>
      </c>
      <c r="L587" s="27" t="s">
        <v>283</v>
      </c>
      <c r="M587" s="27" t="s">
        <v>284</v>
      </c>
      <c r="N587" s="27" t="s">
        <v>284</v>
      </c>
      <c r="O587" s="0" t="s">
        <v>411</v>
      </c>
      <c r="P587" s="0" t="s">
        <v>298</v>
      </c>
    </row>
    <row r="588" customFormat="false" ht="12.75" hidden="false" customHeight="false" outlineLevel="0" collapsed="false">
      <c r="A588" s="0" t="s">
        <v>2579</v>
      </c>
      <c r="B588" s="0" t="s">
        <v>2725</v>
      </c>
      <c r="C588" s="0" t="s">
        <v>2590</v>
      </c>
      <c r="D588" s="0" t="s">
        <v>2726</v>
      </c>
      <c r="F588" s="0" t="s">
        <v>2726</v>
      </c>
      <c r="G588" s="0" t="s">
        <v>2727</v>
      </c>
      <c r="H588" s="0" t="s">
        <v>1553</v>
      </c>
      <c r="I588" s="0" t="s">
        <v>261</v>
      </c>
      <c r="J588" s="0" t="s">
        <v>2728</v>
      </c>
      <c r="K588" s="27" t="s">
        <v>283</v>
      </c>
      <c r="L588" s="27" t="s">
        <v>283</v>
      </c>
      <c r="M588" s="27" t="s">
        <v>284</v>
      </c>
      <c r="N588" s="27" t="s">
        <v>284</v>
      </c>
      <c r="O588" s="0" t="s">
        <v>411</v>
      </c>
      <c r="P588" s="0" t="s">
        <v>298</v>
      </c>
    </row>
    <row r="589" customFormat="false" ht="12.75" hidden="false" customHeight="false" outlineLevel="0" collapsed="false">
      <c r="A589" s="0" t="s">
        <v>2579</v>
      </c>
      <c r="B589" s="0" t="s">
        <v>2729</v>
      </c>
      <c r="C589" s="0" t="s">
        <v>2590</v>
      </c>
      <c r="D589" s="0" t="s">
        <v>2730</v>
      </c>
      <c r="F589" s="0" t="s">
        <v>2730</v>
      </c>
      <c r="G589" s="0" t="s">
        <v>2731</v>
      </c>
      <c r="H589" s="0" t="s">
        <v>1553</v>
      </c>
      <c r="I589" s="0" t="s">
        <v>261</v>
      </c>
      <c r="J589" s="0" t="s">
        <v>2732</v>
      </c>
      <c r="K589" s="27" t="s">
        <v>283</v>
      </c>
      <c r="L589" s="27" t="s">
        <v>283</v>
      </c>
      <c r="M589" s="27" t="s">
        <v>284</v>
      </c>
      <c r="N589" s="27" t="s">
        <v>284</v>
      </c>
      <c r="O589" s="0" t="s">
        <v>411</v>
      </c>
      <c r="P589" s="0" t="s">
        <v>298</v>
      </c>
    </row>
    <row r="590" customFormat="false" ht="12.75" hidden="false" customHeight="false" outlineLevel="0" collapsed="false">
      <c r="A590" s="0" t="s">
        <v>2579</v>
      </c>
      <c r="B590" s="0" t="s">
        <v>2733</v>
      </c>
      <c r="C590" s="0" t="s">
        <v>2590</v>
      </c>
      <c r="D590" s="0" t="s">
        <v>2734</v>
      </c>
      <c r="F590" s="0" t="s">
        <v>2734</v>
      </c>
      <c r="G590" s="0" t="s">
        <v>2735</v>
      </c>
      <c r="H590" s="0" t="s">
        <v>1553</v>
      </c>
      <c r="I590" s="0" t="s">
        <v>261</v>
      </c>
      <c r="J590" s="0" t="s">
        <v>2736</v>
      </c>
      <c r="K590" s="27" t="s">
        <v>283</v>
      </c>
      <c r="L590" s="27" t="s">
        <v>283</v>
      </c>
      <c r="M590" s="27" t="s">
        <v>284</v>
      </c>
      <c r="N590" s="27" t="s">
        <v>284</v>
      </c>
      <c r="O590" s="0" t="s">
        <v>411</v>
      </c>
      <c r="P590" s="0" t="s">
        <v>298</v>
      </c>
    </row>
    <row r="591" customFormat="false" ht="12.75" hidden="false" customHeight="false" outlineLevel="0" collapsed="false">
      <c r="A591" s="0" t="s">
        <v>2579</v>
      </c>
      <c r="B591" s="0" t="s">
        <v>2737</v>
      </c>
      <c r="C591" s="0" t="s">
        <v>2590</v>
      </c>
      <c r="D591" s="0" t="s">
        <v>2738</v>
      </c>
      <c r="F591" s="0" t="s">
        <v>2738</v>
      </c>
      <c r="G591" s="0" t="s">
        <v>2739</v>
      </c>
      <c r="H591" s="0" t="s">
        <v>1553</v>
      </c>
      <c r="I591" s="0" t="s">
        <v>261</v>
      </c>
      <c r="J591" s="0" t="s">
        <v>2740</v>
      </c>
      <c r="K591" s="27" t="s">
        <v>283</v>
      </c>
      <c r="L591" s="27" t="s">
        <v>283</v>
      </c>
      <c r="M591" s="27" t="s">
        <v>284</v>
      </c>
      <c r="N591" s="27" t="s">
        <v>284</v>
      </c>
      <c r="O591" s="0" t="s">
        <v>411</v>
      </c>
      <c r="P591" s="0" t="s">
        <v>298</v>
      </c>
    </row>
    <row r="592" customFormat="false" ht="12.75" hidden="false" customHeight="false" outlineLevel="0" collapsed="false">
      <c r="A592" s="0" t="s">
        <v>2579</v>
      </c>
      <c r="B592" s="0" t="s">
        <v>2741</v>
      </c>
      <c r="C592" s="0" t="s">
        <v>2590</v>
      </c>
      <c r="D592" s="0" t="s">
        <v>2742</v>
      </c>
      <c r="F592" s="0" t="s">
        <v>2742</v>
      </c>
      <c r="G592" s="0" t="s">
        <v>2743</v>
      </c>
      <c r="H592" s="0" t="s">
        <v>1553</v>
      </c>
      <c r="I592" s="0" t="s">
        <v>261</v>
      </c>
      <c r="J592" s="0" t="s">
        <v>2744</v>
      </c>
      <c r="K592" s="27" t="s">
        <v>283</v>
      </c>
      <c r="L592" s="27" t="s">
        <v>283</v>
      </c>
      <c r="M592" s="27" t="s">
        <v>284</v>
      </c>
      <c r="N592" s="27" t="s">
        <v>284</v>
      </c>
      <c r="O592" s="0" t="s">
        <v>411</v>
      </c>
      <c r="P592" s="0" t="s">
        <v>298</v>
      </c>
    </row>
    <row r="593" customFormat="false" ht="12.75" hidden="false" customHeight="false" outlineLevel="0" collapsed="false">
      <c r="A593" s="0" t="s">
        <v>2579</v>
      </c>
      <c r="B593" s="0" t="s">
        <v>2745</v>
      </c>
      <c r="C593" s="0" t="s">
        <v>2590</v>
      </c>
      <c r="D593" s="0" t="s">
        <v>2746</v>
      </c>
      <c r="F593" s="0" t="s">
        <v>2746</v>
      </c>
      <c r="G593" s="0" t="s">
        <v>2747</v>
      </c>
      <c r="H593" s="0" t="s">
        <v>1553</v>
      </c>
      <c r="I593" s="0" t="s">
        <v>261</v>
      </c>
      <c r="J593" s="0" t="s">
        <v>2748</v>
      </c>
      <c r="K593" s="27" t="s">
        <v>283</v>
      </c>
      <c r="L593" s="27" t="s">
        <v>283</v>
      </c>
      <c r="M593" s="27" t="s">
        <v>284</v>
      </c>
      <c r="N593" s="27" t="s">
        <v>284</v>
      </c>
      <c r="O593" s="0" t="s">
        <v>411</v>
      </c>
      <c r="P593" s="0" t="s">
        <v>298</v>
      </c>
    </row>
    <row r="594" customFormat="false" ht="12.75" hidden="false" customHeight="false" outlineLevel="0" collapsed="false">
      <c r="A594" s="0" t="s">
        <v>2579</v>
      </c>
      <c r="B594" s="0" t="s">
        <v>2749</v>
      </c>
      <c r="C594" s="0" t="s">
        <v>2590</v>
      </c>
      <c r="D594" s="0" t="s">
        <v>2750</v>
      </c>
      <c r="F594" s="0" t="s">
        <v>2750</v>
      </c>
      <c r="G594" s="0" t="s">
        <v>2751</v>
      </c>
      <c r="H594" s="0" t="s">
        <v>1553</v>
      </c>
      <c r="I594" s="0" t="s">
        <v>261</v>
      </c>
      <c r="J594" s="0" t="s">
        <v>2752</v>
      </c>
      <c r="K594" s="27" t="s">
        <v>283</v>
      </c>
      <c r="L594" s="27" t="s">
        <v>283</v>
      </c>
      <c r="M594" s="27" t="s">
        <v>284</v>
      </c>
      <c r="N594" s="27" t="s">
        <v>284</v>
      </c>
      <c r="O594" s="0" t="s">
        <v>411</v>
      </c>
      <c r="P594" s="0" t="s">
        <v>298</v>
      </c>
    </row>
    <row r="595" customFormat="false" ht="12.75" hidden="false" customHeight="false" outlineLevel="0" collapsed="false">
      <c r="A595" s="0" t="s">
        <v>2579</v>
      </c>
      <c r="B595" s="0" t="s">
        <v>2753</v>
      </c>
      <c r="C595" s="0" t="s">
        <v>2590</v>
      </c>
      <c r="D595" s="0" t="s">
        <v>2128</v>
      </c>
      <c r="F595" s="0" t="s">
        <v>2128</v>
      </c>
      <c r="G595" s="0" t="s">
        <v>2754</v>
      </c>
      <c r="H595" s="0" t="s">
        <v>1553</v>
      </c>
      <c r="I595" s="0" t="s">
        <v>261</v>
      </c>
      <c r="J595" s="0" t="s">
        <v>2755</v>
      </c>
      <c r="K595" s="27" t="s">
        <v>283</v>
      </c>
      <c r="L595" s="27" t="s">
        <v>283</v>
      </c>
      <c r="M595" s="27" t="s">
        <v>284</v>
      </c>
      <c r="N595" s="27" t="s">
        <v>284</v>
      </c>
      <c r="O595" s="0" t="s">
        <v>411</v>
      </c>
      <c r="P595" s="0" t="s">
        <v>298</v>
      </c>
    </row>
    <row r="596" customFormat="false" ht="12.75" hidden="false" customHeight="false" outlineLevel="0" collapsed="false">
      <c r="A596" s="0" t="s">
        <v>2579</v>
      </c>
      <c r="B596" s="0" t="s">
        <v>2756</v>
      </c>
      <c r="C596" s="0" t="s">
        <v>2590</v>
      </c>
      <c r="D596" s="0" t="s">
        <v>2757</v>
      </c>
      <c r="F596" s="0" t="s">
        <v>2757</v>
      </c>
      <c r="G596" s="0" t="s">
        <v>2758</v>
      </c>
      <c r="H596" s="0" t="s">
        <v>1553</v>
      </c>
      <c r="I596" s="0" t="s">
        <v>261</v>
      </c>
      <c r="J596" s="0" t="s">
        <v>2759</v>
      </c>
      <c r="K596" s="27" t="s">
        <v>283</v>
      </c>
      <c r="L596" s="27" t="s">
        <v>283</v>
      </c>
      <c r="M596" s="27" t="s">
        <v>284</v>
      </c>
      <c r="N596" s="27" t="s">
        <v>284</v>
      </c>
      <c r="O596" s="0" t="s">
        <v>411</v>
      </c>
      <c r="P596" s="0" t="s">
        <v>298</v>
      </c>
    </row>
    <row r="597" customFormat="false" ht="12.75" hidden="false" customHeight="false" outlineLevel="0" collapsed="false">
      <c r="A597" s="0" t="s">
        <v>2579</v>
      </c>
      <c r="B597" s="0" t="s">
        <v>2760</v>
      </c>
      <c r="C597" s="0" t="s">
        <v>2590</v>
      </c>
      <c r="D597" s="0" t="s">
        <v>2761</v>
      </c>
      <c r="F597" s="0" t="s">
        <v>2761</v>
      </c>
      <c r="G597" s="0" t="s">
        <v>2762</v>
      </c>
      <c r="H597" s="0" t="s">
        <v>1553</v>
      </c>
      <c r="I597" s="0" t="s">
        <v>261</v>
      </c>
      <c r="J597" s="0" t="s">
        <v>2763</v>
      </c>
      <c r="K597" s="27" t="s">
        <v>283</v>
      </c>
      <c r="L597" s="27" t="s">
        <v>283</v>
      </c>
      <c r="M597" s="27" t="s">
        <v>284</v>
      </c>
      <c r="N597" s="27" t="s">
        <v>284</v>
      </c>
      <c r="O597" s="0" t="s">
        <v>411</v>
      </c>
      <c r="P597" s="0" t="s">
        <v>298</v>
      </c>
    </row>
    <row r="598" customFormat="false" ht="12.75" hidden="false" customHeight="false" outlineLevel="0" collapsed="false">
      <c r="A598" s="0" t="s">
        <v>2579</v>
      </c>
      <c r="B598" s="0" t="s">
        <v>2764</v>
      </c>
      <c r="C598" s="0" t="s">
        <v>2590</v>
      </c>
      <c r="D598" s="0" t="s">
        <v>2765</v>
      </c>
      <c r="F598" s="0" t="s">
        <v>2765</v>
      </c>
      <c r="G598" s="0" t="s">
        <v>2766</v>
      </c>
      <c r="H598" s="0" t="s">
        <v>1553</v>
      </c>
      <c r="I598" s="0" t="s">
        <v>261</v>
      </c>
      <c r="J598" s="0" t="s">
        <v>2767</v>
      </c>
      <c r="K598" s="27" t="s">
        <v>283</v>
      </c>
      <c r="L598" s="27" t="s">
        <v>283</v>
      </c>
      <c r="M598" s="27" t="s">
        <v>284</v>
      </c>
      <c r="N598" s="27" t="s">
        <v>284</v>
      </c>
      <c r="O598" s="0" t="s">
        <v>411</v>
      </c>
      <c r="P598" s="0" t="s">
        <v>298</v>
      </c>
    </row>
    <row r="599" customFormat="false" ht="12.75" hidden="false" customHeight="false" outlineLevel="0" collapsed="false">
      <c r="A599" s="0" t="s">
        <v>2579</v>
      </c>
      <c r="B599" s="0" t="s">
        <v>2768</v>
      </c>
      <c r="C599" s="0" t="s">
        <v>2590</v>
      </c>
      <c r="D599" s="0" t="s">
        <v>2769</v>
      </c>
      <c r="F599" s="0" t="s">
        <v>2769</v>
      </c>
      <c r="G599" s="0" t="s">
        <v>2770</v>
      </c>
      <c r="H599" s="0" t="s">
        <v>1553</v>
      </c>
      <c r="I599" s="0" t="s">
        <v>261</v>
      </c>
      <c r="J599" s="0" t="s">
        <v>2771</v>
      </c>
      <c r="K599" s="27" t="s">
        <v>283</v>
      </c>
      <c r="L599" s="27" t="s">
        <v>283</v>
      </c>
      <c r="M599" s="27" t="s">
        <v>284</v>
      </c>
      <c r="N599" s="27" t="s">
        <v>284</v>
      </c>
      <c r="O599" s="0" t="s">
        <v>411</v>
      </c>
      <c r="P599" s="0" t="s">
        <v>298</v>
      </c>
    </row>
    <row r="600" customFormat="false" ht="12.75" hidden="false" customHeight="false" outlineLevel="0" collapsed="false">
      <c r="A600" s="0" t="s">
        <v>2579</v>
      </c>
      <c r="B600" s="0" t="s">
        <v>2772</v>
      </c>
      <c r="C600" s="0" t="s">
        <v>2590</v>
      </c>
      <c r="D600" s="0" t="s">
        <v>2773</v>
      </c>
      <c r="F600" s="0" t="s">
        <v>2773</v>
      </c>
      <c r="G600" s="0" t="s">
        <v>2774</v>
      </c>
      <c r="H600" s="0" t="s">
        <v>1553</v>
      </c>
      <c r="I600" s="0" t="s">
        <v>261</v>
      </c>
      <c r="J600" s="0" t="s">
        <v>2775</v>
      </c>
      <c r="K600" s="27" t="s">
        <v>283</v>
      </c>
      <c r="L600" s="27" t="s">
        <v>283</v>
      </c>
      <c r="M600" s="27" t="s">
        <v>284</v>
      </c>
      <c r="N600" s="27" t="s">
        <v>284</v>
      </c>
      <c r="O600" s="0" t="s">
        <v>411</v>
      </c>
      <c r="P600" s="0" t="s">
        <v>298</v>
      </c>
    </row>
    <row r="601" customFormat="false" ht="12.75" hidden="false" customHeight="false" outlineLevel="0" collapsed="false">
      <c r="A601" s="0" t="s">
        <v>2579</v>
      </c>
      <c r="B601" s="0" t="s">
        <v>2776</v>
      </c>
      <c r="C601" s="0" t="s">
        <v>2590</v>
      </c>
      <c r="D601" s="0" t="s">
        <v>2777</v>
      </c>
      <c r="F601" s="0" t="s">
        <v>2777</v>
      </c>
      <c r="G601" s="0" t="s">
        <v>2778</v>
      </c>
      <c r="H601" s="0" t="s">
        <v>1553</v>
      </c>
      <c r="I601" s="0" t="s">
        <v>261</v>
      </c>
      <c r="J601" s="0" t="s">
        <v>2779</v>
      </c>
      <c r="K601" s="27" t="s">
        <v>283</v>
      </c>
      <c r="L601" s="27" t="s">
        <v>283</v>
      </c>
      <c r="M601" s="27" t="s">
        <v>284</v>
      </c>
      <c r="N601" s="27" t="s">
        <v>284</v>
      </c>
      <c r="O601" s="0" t="s">
        <v>411</v>
      </c>
      <c r="P601" s="0" t="s">
        <v>298</v>
      </c>
    </row>
    <row r="602" customFormat="false" ht="12.75" hidden="false" customHeight="false" outlineLevel="0" collapsed="false">
      <c r="A602" s="0" t="s">
        <v>2579</v>
      </c>
      <c r="B602" s="0" t="s">
        <v>2780</v>
      </c>
      <c r="C602" s="0" t="s">
        <v>2590</v>
      </c>
      <c r="D602" s="0" t="s">
        <v>2781</v>
      </c>
      <c r="F602" s="0" t="s">
        <v>2781</v>
      </c>
      <c r="G602" s="0" t="s">
        <v>2782</v>
      </c>
      <c r="H602" s="0" t="s">
        <v>1553</v>
      </c>
      <c r="I602" s="0" t="s">
        <v>261</v>
      </c>
      <c r="J602" s="0" t="s">
        <v>2783</v>
      </c>
      <c r="K602" s="27" t="s">
        <v>283</v>
      </c>
      <c r="L602" s="27" t="s">
        <v>283</v>
      </c>
      <c r="M602" s="27" t="s">
        <v>284</v>
      </c>
      <c r="N602" s="27" t="s">
        <v>284</v>
      </c>
      <c r="O602" s="0" t="s">
        <v>411</v>
      </c>
      <c r="P602" s="0" t="s">
        <v>298</v>
      </c>
    </row>
    <row r="603" customFormat="false" ht="12.75" hidden="false" customHeight="false" outlineLevel="0" collapsed="false">
      <c r="A603" s="0" t="s">
        <v>2579</v>
      </c>
      <c r="B603" s="0" t="s">
        <v>2784</v>
      </c>
      <c r="C603" s="0" t="s">
        <v>2590</v>
      </c>
      <c r="D603" s="0" t="s">
        <v>2785</v>
      </c>
      <c r="F603" s="0" t="s">
        <v>2785</v>
      </c>
      <c r="G603" s="0" t="s">
        <v>2786</v>
      </c>
      <c r="H603" s="0" t="s">
        <v>1553</v>
      </c>
      <c r="I603" s="0" t="s">
        <v>261</v>
      </c>
      <c r="J603" s="0" t="s">
        <v>2787</v>
      </c>
      <c r="K603" s="27" t="s">
        <v>283</v>
      </c>
      <c r="L603" s="27" t="s">
        <v>283</v>
      </c>
      <c r="M603" s="27" t="s">
        <v>284</v>
      </c>
      <c r="N603" s="27" t="s">
        <v>284</v>
      </c>
      <c r="O603" s="0" t="s">
        <v>411</v>
      </c>
      <c r="P603" s="0" t="s">
        <v>298</v>
      </c>
    </row>
    <row r="604" customFormat="false" ht="12.75" hidden="false" customHeight="false" outlineLevel="0" collapsed="false">
      <c r="A604" s="0" t="s">
        <v>2579</v>
      </c>
      <c r="B604" s="0" t="s">
        <v>2788</v>
      </c>
      <c r="C604" s="0" t="s">
        <v>2590</v>
      </c>
      <c r="D604" s="0" t="s">
        <v>2789</v>
      </c>
      <c r="F604" s="0" t="s">
        <v>2789</v>
      </c>
      <c r="G604" s="0" t="s">
        <v>2790</v>
      </c>
      <c r="H604" s="0" t="s">
        <v>1553</v>
      </c>
      <c r="I604" s="0" t="s">
        <v>261</v>
      </c>
      <c r="J604" s="0" t="s">
        <v>2791</v>
      </c>
      <c r="K604" s="27" t="s">
        <v>283</v>
      </c>
      <c r="L604" s="27" t="s">
        <v>283</v>
      </c>
      <c r="M604" s="27" t="s">
        <v>284</v>
      </c>
      <c r="N604" s="27" t="s">
        <v>284</v>
      </c>
      <c r="O604" s="0" t="s">
        <v>411</v>
      </c>
      <c r="P604" s="0" t="s">
        <v>298</v>
      </c>
    </row>
    <row r="605" customFormat="false" ht="12.75" hidden="false" customHeight="false" outlineLevel="0" collapsed="false">
      <c r="A605" s="0" t="s">
        <v>2579</v>
      </c>
      <c r="B605" s="0" t="s">
        <v>2792</v>
      </c>
      <c r="C605" s="0" t="s">
        <v>2590</v>
      </c>
      <c r="D605" s="0" t="s">
        <v>2793</v>
      </c>
      <c r="F605" s="0" t="s">
        <v>2793</v>
      </c>
      <c r="G605" s="0" t="s">
        <v>2794</v>
      </c>
      <c r="H605" s="0" t="s">
        <v>1553</v>
      </c>
      <c r="I605" s="0" t="s">
        <v>261</v>
      </c>
      <c r="J605" s="0" t="s">
        <v>2795</v>
      </c>
      <c r="K605" s="27" t="s">
        <v>283</v>
      </c>
      <c r="L605" s="27" t="s">
        <v>283</v>
      </c>
      <c r="M605" s="27" t="s">
        <v>284</v>
      </c>
      <c r="N605" s="27" t="s">
        <v>284</v>
      </c>
      <c r="O605" s="0" t="s">
        <v>411</v>
      </c>
      <c r="P605" s="0" t="s">
        <v>298</v>
      </c>
    </row>
    <row r="606" customFormat="false" ht="12.75" hidden="false" customHeight="false" outlineLevel="0" collapsed="false">
      <c r="A606" s="0" t="s">
        <v>2579</v>
      </c>
      <c r="B606" s="0" t="s">
        <v>2796</v>
      </c>
      <c r="C606" s="0" t="s">
        <v>2590</v>
      </c>
      <c r="D606" s="0" t="s">
        <v>2797</v>
      </c>
      <c r="F606" s="0" t="s">
        <v>2797</v>
      </c>
      <c r="G606" s="0" t="s">
        <v>2798</v>
      </c>
      <c r="H606" s="0" t="s">
        <v>1553</v>
      </c>
      <c r="I606" s="0" t="s">
        <v>261</v>
      </c>
      <c r="J606" s="0" t="s">
        <v>2799</v>
      </c>
      <c r="K606" s="27" t="s">
        <v>283</v>
      </c>
      <c r="L606" s="27" t="s">
        <v>283</v>
      </c>
      <c r="M606" s="27" t="s">
        <v>284</v>
      </c>
      <c r="N606" s="27" t="s">
        <v>284</v>
      </c>
      <c r="O606" s="0" t="s">
        <v>411</v>
      </c>
      <c r="P606" s="0" t="s">
        <v>298</v>
      </c>
    </row>
    <row r="607" customFormat="false" ht="12.75" hidden="false" customHeight="false" outlineLevel="0" collapsed="false">
      <c r="A607" s="0" t="s">
        <v>2579</v>
      </c>
      <c r="B607" s="0" t="s">
        <v>2800</v>
      </c>
      <c r="C607" s="0" t="s">
        <v>2590</v>
      </c>
      <c r="D607" s="0" t="s">
        <v>2801</v>
      </c>
      <c r="F607" s="0" t="s">
        <v>2801</v>
      </c>
      <c r="G607" s="0" t="s">
        <v>2802</v>
      </c>
      <c r="H607" s="0" t="s">
        <v>1553</v>
      </c>
      <c r="I607" s="0" t="s">
        <v>261</v>
      </c>
      <c r="J607" s="0" t="s">
        <v>2803</v>
      </c>
      <c r="K607" s="27" t="s">
        <v>283</v>
      </c>
      <c r="L607" s="27" t="s">
        <v>283</v>
      </c>
      <c r="M607" s="27" t="s">
        <v>284</v>
      </c>
      <c r="N607" s="27" t="s">
        <v>284</v>
      </c>
      <c r="O607" s="0" t="s">
        <v>411</v>
      </c>
      <c r="P607" s="0" t="s">
        <v>298</v>
      </c>
    </row>
    <row r="608" customFormat="false" ht="12.75" hidden="false" customHeight="false" outlineLevel="0" collapsed="false">
      <c r="A608" s="0" t="s">
        <v>2579</v>
      </c>
      <c r="B608" s="0" t="s">
        <v>2804</v>
      </c>
      <c r="C608" s="0" t="s">
        <v>2590</v>
      </c>
      <c r="D608" s="0" t="s">
        <v>2805</v>
      </c>
      <c r="F608" s="0" t="s">
        <v>2805</v>
      </c>
      <c r="G608" s="0" t="s">
        <v>2806</v>
      </c>
      <c r="H608" s="0" t="s">
        <v>1553</v>
      </c>
      <c r="I608" s="0" t="s">
        <v>261</v>
      </c>
      <c r="J608" s="0" t="s">
        <v>2807</v>
      </c>
      <c r="K608" s="27" t="s">
        <v>283</v>
      </c>
      <c r="L608" s="27" t="s">
        <v>283</v>
      </c>
      <c r="M608" s="27" t="s">
        <v>284</v>
      </c>
      <c r="N608" s="27" t="s">
        <v>284</v>
      </c>
      <c r="O608" s="0" t="s">
        <v>411</v>
      </c>
      <c r="P608" s="0" t="s">
        <v>298</v>
      </c>
    </row>
    <row r="609" customFormat="false" ht="12.75" hidden="false" customHeight="false" outlineLevel="0" collapsed="false">
      <c r="A609" s="0" t="s">
        <v>2579</v>
      </c>
      <c r="B609" s="0" t="s">
        <v>2808</v>
      </c>
      <c r="C609" s="0" t="s">
        <v>2590</v>
      </c>
      <c r="D609" s="0" t="s">
        <v>2809</v>
      </c>
      <c r="F609" s="0" t="s">
        <v>2809</v>
      </c>
      <c r="G609" s="0" t="s">
        <v>2810</v>
      </c>
      <c r="H609" s="0" t="s">
        <v>1553</v>
      </c>
      <c r="I609" s="0" t="s">
        <v>261</v>
      </c>
      <c r="J609" s="0" t="s">
        <v>2811</v>
      </c>
      <c r="K609" s="27" t="s">
        <v>283</v>
      </c>
      <c r="L609" s="27" t="s">
        <v>283</v>
      </c>
      <c r="M609" s="27" t="s">
        <v>284</v>
      </c>
      <c r="N609" s="27" t="s">
        <v>284</v>
      </c>
      <c r="O609" s="0" t="s">
        <v>411</v>
      </c>
      <c r="P609" s="0" t="s">
        <v>298</v>
      </c>
    </row>
    <row r="610" customFormat="false" ht="12.75" hidden="false" customHeight="false" outlineLevel="0" collapsed="false">
      <c r="A610" s="0" t="s">
        <v>2579</v>
      </c>
      <c r="B610" s="0" t="s">
        <v>2812</v>
      </c>
      <c r="C610" s="0" t="s">
        <v>2590</v>
      </c>
      <c r="D610" s="0" t="s">
        <v>2813</v>
      </c>
      <c r="F610" s="0" t="s">
        <v>2813</v>
      </c>
      <c r="G610" s="0" t="s">
        <v>2814</v>
      </c>
      <c r="H610" s="0" t="s">
        <v>1553</v>
      </c>
      <c r="I610" s="0" t="s">
        <v>261</v>
      </c>
      <c r="J610" s="0" t="s">
        <v>2815</v>
      </c>
      <c r="K610" s="27" t="s">
        <v>283</v>
      </c>
      <c r="L610" s="27" t="s">
        <v>283</v>
      </c>
      <c r="M610" s="27" t="s">
        <v>284</v>
      </c>
      <c r="N610" s="27" t="s">
        <v>284</v>
      </c>
      <c r="O610" s="0" t="s">
        <v>411</v>
      </c>
      <c r="P610" s="0" t="s">
        <v>298</v>
      </c>
    </row>
    <row r="611" customFormat="false" ht="12.75" hidden="false" customHeight="false" outlineLevel="0" collapsed="false">
      <c r="A611" s="0" t="s">
        <v>2579</v>
      </c>
      <c r="B611" s="0" t="s">
        <v>2816</v>
      </c>
      <c r="C611" s="0" t="s">
        <v>2590</v>
      </c>
      <c r="D611" s="0" t="s">
        <v>2817</v>
      </c>
      <c r="F611" s="0" t="s">
        <v>2817</v>
      </c>
      <c r="G611" s="0" t="s">
        <v>2818</v>
      </c>
      <c r="H611" s="0" t="s">
        <v>1553</v>
      </c>
      <c r="I611" s="0" t="s">
        <v>261</v>
      </c>
      <c r="J611" s="0" t="s">
        <v>2819</v>
      </c>
      <c r="K611" s="27" t="s">
        <v>283</v>
      </c>
      <c r="L611" s="27" t="s">
        <v>283</v>
      </c>
      <c r="M611" s="27" t="s">
        <v>284</v>
      </c>
      <c r="N611" s="27" t="s">
        <v>284</v>
      </c>
      <c r="O611" s="0" t="s">
        <v>411</v>
      </c>
      <c r="P611" s="0" t="s">
        <v>298</v>
      </c>
    </row>
    <row r="612" customFormat="false" ht="12.75" hidden="false" customHeight="false" outlineLevel="0" collapsed="false">
      <c r="A612" s="0" t="s">
        <v>2579</v>
      </c>
      <c r="B612" s="0" t="s">
        <v>2820</v>
      </c>
      <c r="C612" s="0" t="s">
        <v>2590</v>
      </c>
      <c r="D612" s="0" t="s">
        <v>2821</v>
      </c>
      <c r="F612" s="0" t="s">
        <v>2821</v>
      </c>
      <c r="G612" s="0" t="s">
        <v>2822</v>
      </c>
      <c r="H612" s="0" t="s">
        <v>1553</v>
      </c>
      <c r="I612" s="0" t="s">
        <v>261</v>
      </c>
      <c r="J612" s="0" t="s">
        <v>2823</v>
      </c>
      <c r="K612" s="27" t="s">
        <v>283</v>
      </c>
      <c r="L612" s="27" t="s">
        <v>283</v>
      </c>
      <c r="M612" s="27" t="s">
        <v>284</v>
      </c>
      <c r="N612" s="27" t="s">
        <v>284</v>
      </c>
      <c r="O612" s="0" t="s">
        <v>411</v>
      </c>
      <c r="P612" s="0" t="s">
        <v>298</v>
      </c>
    </row>
    <row r="613" customFormat="false" ht="12.75" hidden="false" customHeight="false" outlineLevel="0" collapsed="false">
      <c r="A613" s="0" t="s">
        <v>2579</v>
      </c>
      <c r="B613" s="0" t="s">
        <v>2824</v>
      </c>
      <c r="C613" s="0" t="s">
        <v>2590</v>
      </c>
      <c r="D613" s="0" t="s">
        <v>2825</v>
      </c>
      <c r="F613" s="0" t="s">
        <v>2825</v>
      </c>
      <c r="G613" s="0" t="s">
        <v>2826</v>
      </c>
      <c r="H613" s="0" t="s">
        <v>1553</v>
      </c>
      <c r="I613" s="0" t="s">
        <v>261</v>
      </c>
      <c r="J613" s="0" t="s">
        <v>2827</v>
      </c>
      <c r="K613" s="27" t="s">
        <v>283</v>
      </c>
      <c r="L613" s="27" t="s">
        <v>283</v>
      </c>
      <c r="M613" s="27" t="s">
        <v>284</v>
      </c>
      <c r="N613" s="27" t="s">
        <v>284</v>
      </c>
      <c r="O613" s="0" t="s">
        <v>411</v>
      </c>
      <c r="P613" s="0" t="s">
        <v>298</v>
      </c>
    </row>
    <row r="614" customFormat="false" ht="12.75" hidden="false" customHeight="false" outlineLevel="0" collapsed="false">
      <c r="A614" s="0" t="s">
        <v>2579</v>
      </c>
      <c r="B614" s="0" t="s">
        <v>2828</v>
      </c>
      <c r="C614" s="0" t="s">
        <v>2590</v>
      </c>
      <c r="D614" s="0" t="s">
        <v>2829</v>
      </c>
      <c r="F614" s="0" t="s">
        <v>2829</v>
      </c>
      <c r="G614" s="0" t="s">
        <v>2830</v>
      </c>
      <c r="H614" s="0" t="s">
        <v>1553</v>
      </c>
      <c r="I614" s="0" t="s">
        <v>261</v>
      </c>
      <c r="J614" s="0" t="s">
        <v>2831</v>
      </c>
      <c r="K614" s="27" t="s">
        <v>283</v>
      </c>
      <c r="L614" s="27" t="s">
        <v>283</v>
      </c>
      <c r="M614" s="27" t="s">
        <v>284</v>
      </c>
      <c r="N614" s="27" t="s">
        <v>284</v>
      </c>
      <c r="O614" s="0" t="s">
        <v>411</v>
      </c>
      <c r="P614" s="0" t="s">
        <v>298</v>
      </c>
    </row>
    <row r="615" customFormat="false" ht="12.75" hidden="false" customHeight="false" outlineLevel="0" collapsed="false">
      <c r="A615" s="0" t="s">
        <v>2579</v>
      </c>
      <c r="B615" s="0" t="s">
        <v>2832</v>
      </c>
      <c r="C615" s="0" t="s">
        <v>2590</v>
      </c>
      <c r="D615" s="0" t="s">
        <v>2833</v>
      </c>
      <c r="F615" s="0" t="s">
        <v>2833</v>
      </c>
      <c r="G615" s="0" t="s">
        <v>2834</v>
      </c>
      <c r="H615" s="0" t="s">
        <v>1553</v>
      </c>
      <c r="I615" s="0" t="s">
        <v>261</v>
      </c>
      <c r="J615" s="0" t="s">
        <v>2835</v>
      </c>
      <c r="K615" s="27" t="s">
        <v>283</v>
      </c>
      <c r="L615" s="27" t="s">
        <v>283</v>
      </c>
      <c r="M615" s="27" t="s">
        <v>284</v>
      </c>
      <c r="N615" s="27" t="s">
        <v>284</v>
      </c>
      <c r="O615" s="0" t="s">
        <v>411</v>
      </c>
      <c r="P615" s="0" t="s">
        <v>298</v>
      </c>
    </row>
    <row r="616" customFormat="false" ht="12.75" hidden="false" customHeight="false" outlineLevel="0" collapsed="false">
      <c r="A616" s="0" t="s">
        <v>2579</v>
      </c>
      <c r="B616" s="0" t="s">
        <v>2836</v>
      </c>
      <c r="C616" s="0" t="s">
        <v>2590</v>
      </c>
      <c r="D616" s="0" t="s">
        <v>2837</v>
      </c>
      <c r="F616" s="0" t="s">
        <v>2837</v>
      </c>
      <c r="G616" s="0" t="s">
        <v>2838</v>
      </c>
      <c r="H616" s="0" t="s">
        <v>1553</v>
      </c>
      <c r="I616" s="0" t="s">
        <v>261</v>
      </c>
      <c r="J616" s="0" t="s">
        <v>2839</v>
      </c>
      <c r="K616" s="27" t="s">
        <v>283</v>
      </c>
      <c r="L616" s="27" t="s">
        <v>283</v>
      </c>
      <c r="M616" s="27" t="s">
        <v>284</v>
      </c>
      <c r="N616" s="27" t="s">
        <v>284</v>
      </c>
      <c r="O616" s="0" t="s">
        <v>411</v>
      </c>
      <c r="P616" s="0" t="s">
        <v>298</v>
      </c>
    </row>
    <row r="617" customFormat="false" ht="12.75" hidden="false" customHeight="false" outlineLevel="0" collapsed="false">
      <c r="A617" s="0" t="s">
        <v>2579</v>
      </c>
      <c r="B617" s="0" t="s">
        <v>2840</v>
      </c>
      <c r="C617" s="0" t="s">
        <v>2590</v>
      </c>
      <c r="D617" s="0" t="s">
        <v>2841</v>
      </c>
      <c r="F617" s="0" t="s">
        <v>2841</v>
      </c>
      <c r="G617" s="0" t="s">
        <v>2842</v>
      </c>
      <c r="H617" s="0" t="s">
        <v>1553</v>
      </c>
      <c r="I617" s="0" t="s">
        <v>261</v>
      </c>
      <c r="J617" s="0" t="s">
        <v>2843</v>
      </c>
      <c r="K617" s="27" t="s">
        <v>283</v>
      </c>
      <c r="L617" s="27" t="s">
        <v>283</v>
      </c>
      <c r="M617" s="27" t="s">
        <v>284</v>
      </c>
      <c r="N617" s="27" t="s">
        <v>284</v>
      </c>
      <c r="O617" s="0" t="s">
        <v>411</v>
      </c>
      <c r="P617" s="0" t="s">
        <v>298</v>
      </c>
    </row>
    <row r="618" customFormat="false" ht="12.75" hidden="false" customHeight="false" outlineLevel="0" collapsed="false">
      <c r="A618" s="0" t="s">
        <v>2579</v>
      </c>
      <c r="B618" s="0" t="s">
        <v>2844</v>
      </c>
      <c r="C618" s="0" t="s">
        <v>2590</v>
      </c>
      <c r="D618" s="0" t="s">
        <v>2845</v>
      </c>
      <c r="F618" s="0" t="s">
        <v>2845</v>
      </c>
      <c r="G618" s="0" t="s">
        <v>2846</v>
      </c>
      <c r="H618" s="0" t="s">
        <v>1553</v>
      </c>
      <c r="I618" s="0" t="s">
        <v>261</v>
      </c>
      <c r="J618" s="0" t="s">
        <v>2847</v>
      </c>
      <c r="K618" s="27" t="s">
        <v>283</v>
      </c>
      <c r="L618" s="27" t="s">
        <v>283</v>
      </c>
      <c r="M618" s="27" t="s">
        <v>284</v>
      </c>
      <c r="N618" s="27" t="s">
        <v>284</v>
      </c>
      <c r="O618" s="0" t="s">
        <v>411</v>
      </c>
      <c r="P618" s="0" t="s">
        <v>298</v>
      </c>
    </row>
    <row r="619" customFormat="false" ht="12.75" hidden="false" customHeight="false" outlineLevel="0" collapsed="false">
      <c r="A619" s="0" t="s">
        <v>2579</v>
      </c>
      <c r="B619" s="0" t="s">
        <v>2848</v>
      </c>
      <c r="C619" s="0" t="s">
        <v>2590</v>
      </c>
      <c r="D619" s="0" t="s">
        <v>2849</v>
      </c>
      <c r="F619" s="0" t="s">
        <v>2849</v>
      </c>
      <c r="G619" s="0" t="s">
        <v>2850</v>
      </c>
      <c r="H619" s="0" t="s">
        <v>1553</v>
      </c>
      <c r="I619" s="0" t="s">
        <v>261</v>
      </c>
      <c r="J619" s="0" t="s">
        <v>2851</v>
      </c>
      <c r="K619" s="27" t="s">
        <v>283</v>
      </c>
      <c r="L619" s="27" t="s">
        <v>284</v>
      </c>
      <c r="M619" s="27" t="s">
        <v>284</v>
      </c>
      <c r="N619" s="27" t="s">
        <v>284</v>
      </c>
      <c r="O619" s="0" t="s">
        <v>411</v>
      </c>
      <c r="P619" s="0" t="s">
        <v>298</v>
      </c>
    </row>
    <row r="620" customFormat="false" ht="12.75" hidden="false" customHeight="false" outlineLevel="0" collapsed="false">
      <c r="A620" s="0" t="s">
        <v>2579</v>
      </c>
      <c r="B620" s="0" t="s">
        <v>2852</v>
      </c>
      <c r="C620" s="0" t="s">
        <v>2590</v>
      </c>
      <c r="D620" s="0" t="s">
        <v>2853</v>
      </c>
      <c r="F620" s="0" t="s">
        <v>2853</v>
      </c>
      <c r="G620" s="0" t="s">
        <v>2854</v>
      </c>
      <c r="H620" s="0" t="s">
        <v>1553</v>
      </c>
      <c r="I620" s="0" t="s">
        <v>261</v>
      </c>
      <c r="J620" s="0" t="s">
        <v>2855</v>
      </c>
      <c r="K620" s="27" t="s">
        <v>283</v>
      </c>
      <c r="L620" s="27" t="s">
        <v>283</v>
      </c>
      <c r="M620" s="27" t="s">
        <v>284</v>
      </c>
      <c r="N620" s="27" t="s">
        <v>284</v>
      </c>
      <c r="O620" s="0" t="s">
        <v>411</v>
      </c>
      <c r="P620" s="0" t="s">
        <v>298</v>
      </c>
    </row>
    <row r="621" customFormat="false" ht="12.75" hidden="false" customHeight="false" outlineLevel="0" collapsed="false">
      <c r="A621" s="0" t="s">
        <v>2579</v>
      </c>
      <c r="B621" s="0" t="s">
        <v>2856</v>
      </c>
      <c r="C621" s="0" t="s">
        <v>2590</v>
      </c>
      <c r="D621" s="0" t="s">
        <v>2857</v>
      </c>
      <c r="F621" s="0" t="s">
        <v>2857</v>
      </c>
      <c r="G621" s="0" t="s">
        <v>2858</v>
      </c>
      <c r="H621" s="0" t="s">
        <v>1553</v>
      </c>
      <c r="I621" s="0" t="s">
        <v>261</v>
      </c>
      <c r="J621" s="0" t="s">
        <v>2859</v>
      </c>
      <c r="K621" s="27" t="s">
        <v>283</v>
      </c>
      <c r="L621" s="27" t="s">
        <v>283</v>
      </c>
      <c r="M621" s="27" t="s">
        <v>284</v>
      </c>
      <c r="N621" s="27" t="s">
        <v>284</v>
      </c>
      <c r="O621" s="0" t="s">
        <v>411</v>
      </c>
      <c r="P621" s="0" t="s">
        <v>298</v>
      </c>
    </row>
    <row r="622" customFormat="false" ht="12.75" hidden="false" customHeight="false" outlineLevel="0" collapsed="false">
      <c r="A622" s="0" t="s">
        <v>2579</v>
      </c>
      <c r="B622" s="0" t="s">
        <v>2860</v>
      </c>
      <c r="C622" s="0" t="s">
        <v>2590</v>
      </c>
      <c r="D622" s="0" t="s">
        <v>2861</v>
      </c>
      <c r="F622" s="0" t="s">
        <v>2861</v>
      </c>
      <c r="G622" s="0" t="s">
        <v>2862</v>
      </c>
      <c r="H622" s="0" t="s">
        <v>1553</v>
      </c>
      <c r="I622" s="0" t="s">
        <v>261</v>
      </c>
      <c r="J622" s="0" t="s">
        <v>2863</v>
      </c>
      <c r="K622" s="27" t="s">
        <v>283</v>
      </c>
      <c r="L622" s="27" t="s">
        <v>283</v>
      </c>
      <c r="M622" s="27" t="s">
        <v>284</v>
      </c>
      <c r="N622" s="27" t="s">
        <v>284</v>
      </c>
      <c r="O622" s="0" t="s">
        <v>411</v>
      </c>
      <c r="P622" s="0" t="s">
        <v>298</v>
      </c>
    </row>
    <row r="623" customFormat="false" ht="12.75" hidden="false" customHeight="false" outlineLevel="0" collapsed="false">
      <c r="A623" s="0" t="s">
        <v>2579</v>
      </c>
      <c r="B623" s="0" t="s">
        <v>2864</v>
      </c>
      <c r="C623" s="0" t="s">
        <v>2590</v>
      </c>
      <c r="D623" s="0" t="s">
        <v>2865</v>
      </c>
      <c r="F623" s="0" t="s">
        <v>2865</v>
      </c>
      <c r="G623" s="0" t="s">
        <v>2866</v>
      </c>
      <c r="H623" s="0" t="s">
        <v>1553</v>
      </c>
      <c r="I623" s="0" t="s">
        <v>261</v>
      </c>
      <c r="J623" s="0" t="s">
        <v>2867</v>
      </c>
      <c r="K623" s="27" t="s">
        <v>283</v>
      </c>
      <c r="L623" s="27" t="s">
        <v>283</v>
      </c>
      <c r="M623" s="27" t="s">
        <v>284</v>
      </c>
      <c r="N623" s="27" t="s">
        <v>284</v>
      </c>
      <c r="O623" s="0" t="s">
        <v>411</v>
      </c>
      <c r="P623" s="0" t="s">
        <v>298</v>
      </c>
    </row>
    <row r="624" customFormat="false" ht="12.75" hidden="false" customHeight="false" outlineLevel="0" collapsed="false">
      <c r="A624" s="0" t="s">
        <v>2579</v>
      </c>
      <c r="B624" s="0" t="s">
        <v>2868</v>
      </c>
      <c r="C624" s="0" t="s">
        <v>2590</v>
      </c>
      <c r="D624" s="0" t="s">
        <v>2869</v>
      </c>
      <c r="F624" s="0" t="s">
        <v>2869</v>
      </c>
      <c r="G624" s="0" t="s">
        <v>2870</v>
      </c>
      <c r="H624" s="0" t="s">
        <v>1553</v>
      </c>
      <c r="I624" s="0" t="s">
        <v>261</v>
      </c>
      <c r="J624" s="0" t="s">
        <v>2871</v>
      </c>
      <c r="K624" s="27" t="s">
        <v>283</v>
      </c>
      <c r="L624" s="27" t="s">
        <v>283</v>
      </c>
      <c r="M624" s="27" t="s">
        <v>284</v>
      </c>
      <c r="N624" s="27" t="s">
        <v>284</v>
      </c>
      <c r="O624" s="0" t="s">
        <v>411</v>
      </c>
      <c r="P624" s="0" t="s">
        <v>298</v>
      </c>
    </row>
    <row r="625" customFormat="false" ht="12.75" hidden="false" customHeight="false" outlineLevel="0" collapsed="false">
      <c r="A625" s="0" t="s">
        <v>2579</v>
      </c>
      <c r="B625" s="0" t="s">
        <v>2872</v>
      </c>
      <c r="C625" s="0" t="s">
        <v>2590</v>
      </c>
      <c r="D625" s="0" t="s">
        <v>2873</v>
      </c>
      <c r="F625" s="0" t="s">
        <v>2873</v>
      </c>
      <c r="G625" s="0" t="s">
        <v>2874</v>
      </c>
      <c r="H625" s="0" t="s">
        <v>1553</v>
      </c>
      <c r="I625" s="0" t="s">
        <v>261</v>
      </c>
      <c r="J625" s="0" t="s">
        <v>2875</v>
      </c>
      <c r="K625" s="27" t="s">
        <v>283</v>
      </c>
      <c r="L625" s="27" t="s">
        <v>283</v>
      </c>
      <c r="M625" s="27" t="s">
        <v>284</v>
      </c>
      <c r="N625" s="27" t="s">
        <v>284</v>
      </c>
      <c r="O625" s="0" t="s">
        <v>411</v>
      </c>
      <c r="P625" s="0" t="s">
        <v>298</v>
      </c>
    </row>
    <row r="626" customFormat="false" ht="12.75" hidden="false" customHeight="false" outlineLevel="0" collapsed="false">
      <c r="A626" s="0" t="s">
        <v>2579</v>
      </c>
      <c r="B626" s="0" t="s">
        <v>2876</v>
      </c>
      <c r="C626" s="0" t="s">
        <v>2590</v>
      </c>
      <c r="D626" s="0" t="s">
        <v>2877</v>
      </c>
      <c r="F626" s="0" t="s">
        <v>2877</v>
      </c>
      <c r="G626" s="0" t="s">
        <v>2878</v>
      </c>
      <c r="H626" s="0" t="s">
        <v>1553</v>
      </c>
      <c r="I626" s="0" t="s">
        <v>261</v>
      </c>
      <c r="J626" s="0" t="s">
        <v>2879</v>
      </c>
      <c r="K626" s="27" t="s">
        <v>283</v>
      </c>
      <c r="L626" s="27" t="s">
        <v>283</v>
      </c>
      <c r="M626" s="27" t="s">
        <v>284</v>
      </c>
      <c r="N626" s="27" t="s">
        <v>284</v>
      </c>
      <c r="O626" s="0" t="s">
        <v>411</v>
      </c>
      <c r="P626" s="0" t="s">
        <v>298</v>
      </c>
    </row>
    <row r="627" customFormat="false" ht="12.75" hidden="false" customHeight="false" outlineLevel="0" collapsed="false">
      <c r="A627" s="0" t="s">
        <v>2579</v>
      </c>
      <c r="B627" s="0" t="s">
        <v>2880</v>
      </c>
      <c r="C627" s="0" t="s">
        <v>2590</v>
      </c>
      <c r="D627" s="0" t="s">
        <v>2881</v>
      </c>
      <c r="F627" s="0" t="s">
        <v>2881</v>
      </c>
      <c r="G627" s="0" t="s">
        <v>2882</v>
      </c>
      <c r="H627" s="0" t="s">
        <v>1553</v>
      </c>
      <c r="I627" s="0" t="s">
        <v>261</v>
      </c>
      <c r="J627" s="0" t="s">
        <v>2883</v>
      </c>
      <c r="K627" s="27" t="s">
        <v>283</v>
      </c>
      <c r="L627" s="27" t="s">
        <v>283</v>
      </c>
      <c r="M627" s="27" t="s">
        <v>284</v>
      </c>
      <c r="N627" s="27" t="s">
        <v>284</v>
      </c>
      <c r="O627" s="0" t="s">
        <v>411</v>
      </c>
      <c r="P627" s="0" t="s">
        <v>298</v>
      </c>
    </row>
    <row r="628" customFormat="false" ht="12.75" hidden="false" customHeight="false" outlineLevel="0" collapsed="false">
      <c r="A628" s="0" t="s">
        <v>2579</v>
      </c>
      <c r="B628" s="0" t="s">
        <v>2884</v>
      </c>
      <c r="C628" s="0" t="s">
        <v>2590</v>
      </c>
      <c r="D628" s="0" t="s">
        <v>2885</v>
      </c>
      <c r="F628" s="0" t="s">
        <v>2885</v>
      </c>
      <c r="G628" s="0" t="s">
        <v>2886</v>
      </c>
      <c r="H628" s="0" t="s">
        <v>1553</v>
      </c>
      <c r="I628" s="0" t="s">
        <v>261</v>
      </c>
      <c r="J628" s="0" t="s">
        <v>2887</v>
      </c>
      <c r="K628" s="27" t="s">
        <v>283</v>
      </c>
      <c r="L628" s="27" t="s">
        <v>283</v>
      </c>
      <c r="M628" s="27" t="s">
        <v>284</v>
      </c>
      <c r="N628" s="27" t="s">
        <v>284</v>
      </c>
      <c r="O628" s="0" t="s">
        <v>411</v>
      </c>
      <c r="P628" s="0" t="s">
        <v>298</v>
      </c>
    </row>
    <row r="629" customFormat="false" ht="12.75" hidden="false" customHeight="false" outlineLevel="0" collapsed="false">
      <c r="A629" s="0" t="s">
        <v>2579</v>
      </c>
      <c r="B629" s="0" t="s">
        <v>2888</v>
      </c>
      <c r="C629" s="0" t="s">
        <v>2590</v>
      </c>
      <c r="D629" s="0" t="s">
        <v>2889</v>
      </c>
      <c r="F629" s="0" t="s">
        <v>2889</v>
      </c>
      <c r="G629" s="0" t="s">
        <v>2890</v>
      </c>
      <c r="H629" s="0" t="s">
        <v>1553</v>
      </c>
      <c r="I629" s="0" t="s">
        <v>261</v>
      </c>
      <c r="J629" s="0" t="s">
        <v>2891</v>
      </c>
      <c r="K629" s="27" t="s">
        <v>283</v>
      </c>
      <c r="L629" s="27" t="s">
        <v>283</v>
      </c>
      <c r="M629" s="27" t="s">
        <v>284</v>
      </c>
      <c r="N629" s="27" t="s">
        <v>284</v>
      </c>
      <c r="O629" s="0" t="s">
        <v>411</v>
      </c>
      <c r="P629" s="0" t="s">
        <v>298</v>
      </c>
    </row>
    <row r="630" customFormat="false" ht="12.75" hidden="false" customHeight="false" outlineLevel="0" collapsed="false">
      <c r="A630" s="0" t="s">
        <v>2579</v>
      </c>
      <c r="B630" s="0" t="s">
        <v>2892</v>
      </c>
      <c r="C630" s="0" t="s">
        <v>2590</v>
      </c>
      <c r="D630" s="0" t="s">
        <v>2893</v>
      </c>
      <c r="F630" s="0" t="s">
        <v>2893</v>
      </c>
      <c r="G630" s="0" t="s">
        <v>2894</v>
      </c>
      <c r="H630" s="0" t="s">
        <v>1553</v>
      </c>
      <c r="I630" s="0" t="s">
        <v>261</v>
      </c>
      <c r="J630" s="0" t="s">
        <v>2895</v>
      </c>
      <c r="K630" s="27" t="s">
        <v>283</v>
      </c>
      <c r="L630" s="27" t="s">
        <v>283</v>
      </c>
      <c r="M630" s="27" t="s">
        <v>284</v>
      </c>
      <c r="N630" s="27" t="s">
        <v>284</v>
      </c>
      <c r="O630" s="0" t="s">
        <v>411</v>
      </c>
      <c r="P630" s="0" t="s">
        <v>298</v>
      </c>
    </row>
    <row r="631" customFormat="false" ht="12.75" hidden="false" customHeight="false" outlineLevel="0" collapsed="false">
      <c r="A631" s="0" t="s">
        <v>2579</v>
      </c>
      <c r="B631" s="0" t="s">
        <v>2896</v>
      </c>
      <c r="C631" s="0" t="s">
        <v>2590</v>
      </c>
      <c r="D631" s="0" t="s">
        <v>2897</v>
      </c>
      <c r="F631" s="0" t="s">
        <v>2897</v>
      </c>
      <c r="G631" s="0" t="s">
        <v>2898</v>
      </c>
      <c r="H631" s="0" t="s">
        <v>1553</v>
      </c>
      <c r="I631" s="0" t="s">
        <v>261</v>
      </c>
      <c r="J631" s="0" t="s">
        <v>2899</v>
      </c>
      <c r="K631" s="27" t="s">
        <v>283</v>
      </c>
      <c r="L631" s="27" t="s">
        <v>283</v>
      </c>
      <c r="M631" s="27" t="s">
        <v>284</v>
      </c>
      <c r="N631" s="27" t="s">
        <v>284</v>
      </c>
      <c r="O631" s="0" t="s">
        <v>411</v>
      </c>
      <c r="P631" s="0" t="s">
        <v>298</v>
      </c>
    </row>
    <row r="632" customFormat="false" ht="12.75" hidden="false" customHeight="false" outlineLevel="0" collapsed="false">
      <c r="A632" s="0" t="s">
        <v>2579</v>
      </c>
      <c r="B632" s="0" t="s">
        <v>2900</v>
      </c>
      <c r="C632" s="0" t="s">
        <v>2590</v>
      </c>
      <c r="D632" s="0" t="s">
        <v>2901</v>
      </c>
      <c r="F632" s="0" t="s">
        <v>2901</v>
      </c>
      <c r="G632" s="0" t="s">
        <v>2902</v>
      </c>
      <c r="H632" s="0" t="s">
        <v>1553</v>
      </c>
      <c r="I632" s="0" t="s">
        <v>261</v>
      </c>
      <c r="J632" s="0" t="s">
        <v>2903</v>
      </c>
      <c r="K632" s="27" t="s">
        <v>283</v>
      </c>
      <c r="L632" s="27" t="s">
        <v>283</v>
      </c>
      <c r="M632" s="27" t="s">
        <v>284</v>
      </c>
      <c r="N632" s="27" t="s">
        <v>284</v>
      </c>
      <c r="O632" s="0" t="s">
        <v>411</v>
      </c>
      <c r="P632" s="0" t="s">
        <v>298</v>
      </c>
    </row>
    <row r="633" customFormat="false" ht="12.75" hidden="false" customHeight="false" outlineLevel="0" collapsed="false">
      <c r="A633" s="0" t="s">
        <v>2579</v>
      </c>
      <c r="B633" s="0" t="s">
        <v>2904</v>
      </c>
      <c r="C633" s="0" t="s">
        <v>2590</v>
      </c>
      <c r="D633" s="0" t="s">
        <v>2905</v>
      </c>
      <c r="F633" s="0" t="s">
        <v>2905</v>
      </c>
      <c r="G633" s="0" t="s">
        <v>2906</v>
      </c>
      <c r="H633" s="0" t="s">
        <v>1553</v>
      </c>
      <c r="I633" s="0" t="s">
        <v>261</v>
      </c>
      <c r="J633" s="0" t="s">
        <v>2907</v>
      </c>
      <c r="K633" s="27" t="s">
        <v>283</v>
      </c>
      <c r="L633" s="27" t="s">
        <v>283</v>
      </c>
      <c r="M633" s="27" t="s">
        <v>284</v>
      </c>
      <c r="N633" s="27" t="s">
        <v>284</v>
      </c>
      <c r="O633" s="0" t="s">
        <v>411</v>
      </c>
      <c r="P633" s="0" t="s">
        <v>298</v>
      </c>
    </row>
    <row r="634" customFormat="false" ht="12.75" hidden="false" customHeight="false" outlineLevel="0" collapsed="false">
      <c r="A634" s="0" t="s">
        <v>2579</v>
      </c>
      <c r="B634" s="0" t="s">
        <v>2908</v>
      </c>
      <c r="C634" s="0" t="s">
        <v>2590</v>
      </c>
      <c r="D634" s="0" t="s">
        <v>2909</v>
      </c>
      <c r="F634" s="0" t="s">
        <v>2909</v>
      </c>
      <c r="G634" s="0" t="s">
        <v>2910</v>
      </c>
      <c r="H634" s="0" t="s">
        <v>1553</v>
      </c>
      <c r="I634" s="0" t="s">
        <v>261</v>
      </c>
      <c r="J634" s="0" t="s">
        <v>2911</v>
      </c>
      <c r="K634" s="27" t="s">
        <v>283</v>
      </c>
      <c r="L634" s="27" t="s">
        <v>283</v>
      </c>
      <c r="M634" s="27" t="s">
        <v>284</v>
      </c>
      <c r="N634" s="27" t="s">
        <v>284</v>
      </c>
      <c r="O634" s="0" t="s">
        <v>411</v>
      </c>
      <c r="P634" s="0" t="s">
        <v>298</v>
      </c>
    </row>
    <row r="635" customFormat="false" ht="12.75" hidden="false" customHeight="false" outlineLevel="0" collapsed="false">
      <c r="A635" s="0" t="s">
        <v>2579</v>
      </c>
      <c r="B635" s="0" t="s">
        <v>2912</v>
      </c>
      <c r="C635" s="0" t="s">
        <v>2590</v>
      </c>
      <c r="D635" s="0" t="s">
        <v>2913</v>
      </c>
      <c r="F635" s="0" t="s">
        <v>2913</v>
      </c>
      <c r="G635" s="0" t="s">
        <v>2914</v>
      </c>
      <c r="H635" s="0" t="s">
        <v>1553</v>
      </c>
      <c r="I635" s="0" t="s">
        <v>261</v>
      </c>
      <c r="J635" s="0" t="s">
        <v>2915</v>
      </c>
      <c r="K635" s="27" t="s">
        <v>283</v>
      </c>
      <c r="L635" s="27" t="s">
        <v>283</v>
      </c>
      <c r="M635" s="27" t="s">
        <v>284</v>
      </c>
      <c r="N635" s="27" t="s">
        <v>284</v>
      </c>
      <c r="O635" s="0" t="s">
        <v>411</v>
      </c>
      <c r="P635" s="0" t="s">
        <v>298</v>
      </c>
    </row>
    <row r="636" customFormat="false" ht="12.75" hidden="false" customHeight="false" outlineLevel="0" collapsed="false">
      <c r="A636" s="0" t="s">
        <v>2579</v>
      </c>
      <c r="B636" s="0" t="s">
        <v>2916</v>
      </c>
      <c r="C636" s="0" t="s">
        <v>2590</v>
      </c>
      <c r="D636" s="0" t="s">
        <v>2917</v>
      </c>
      <c r="F636" s="0" t="s">
        <v>2917</v>
      </c>
      <c r="G636" s="0" t="s">
        <v>2918</v>
      </c>
      <c r="H636" s="0" t="s">
        <v>1553</v>
      </c>
      <c r="I636" s="0" t="s">
        <v>261</v>
      </c>
      <c r="J636" s="0" t="s">
        <v>2919</v>
      </c>
      <c r="K636" s="27" t="s">
        <v>283</v>
      </c>
      <c r="L636" s="27" t="s">
        <v>283</v>
      </c>
      <c r="M636" s="27" t="s">
        <v>284</v>
      </c>
      <c r="N636" s="27" t="s">
        <v>284</v>
      </c>
      <c r="O636" s="0" t="s">
        <v>411</v>
      </c>
      <c r="P636" s="0" t="s">
        <v>298</v>
      </c>
    </row>
    <row r="637" customFormat="false" ht="12.75" hidden="false" customHeight="false" outlineLevel="0" collapsed="false">
      <c r="A637" s="0" t="s">
        <v>2579</v>
      </c>
      <c r="B637" s="0" t="s">
        <v>2920</v>
      </c>
      <c r="C637" s="0" t="s">
        <v>2590</v>
      </c>
      <c r="D637" s="0" t="s">
        <v>2921</v>
      </c>
      <c r="F637" s="0" t="s">
        <v>2921</v>
      </c>
      <c r="G637" s="0" t="s">
        <v>2922</v>
      </c>
      <c r="H637" s="0" t="s">
        <v>1553</v>
      </c>
      <c r="I637" s="0" t="s">
        <v>261</v>
      </c>
      <c r="J637" s="0" t="s">
        <v>2677</v>
      </c>
      <c r="K637" s="27" t="s">
        <v>283</v>
      </c>
      <c r="L637" s="27" t="s">
        <v>283</v>
      </c>
      <c r="M637" s="27" t="s">
        <v>284</v>
      </c>
      <c r="N637" s="27" t="s">
        <v>284</v>
      </c>
      <c r="O637" s="0" t="s">
        <v>411</v>
      </c>
      <c r="P637" s="0" t="s">
        <v>298</v>
      </c>
    </row>
    <row r="638" customFormat="false" ht="12.75" hidden="false" customHeight="false" outlineLevel="0" collapsed="false">
      <c r="A638" s="0" t="s">
        <v>2579</v>
      </c>
      <c r="B638" s="0" t="s">
        <v>2923</v>
      </c>
      <c r="C638" s="0" t="s">
        <v>2590</v>
      </c>
      <c r="D638" s="0" t="s">
        <v>2924</v>
      </c>
      <c r="F638" s="0" t="s">
        <v>2924</v>
      </c>
      <c r="G638" s="0" t="s">
        <v>2925</v>
      </c>
      <c r="H638" s="0" t="s">
        <v>1553</v>
      </c>
      <c r="I638" s="0" t="s">
        <v>261</v>
      </c>
      <c r="J638" s="0" t="s">
        <v>2926</v>
      </c>
      <c r="K638" s="27" t="s">
        <v>283</v>
      </c>
      <c r="L638" s="27" t="s">
        <v>283</v>
      </c>
      <c r="M638" s="27" t="s">
        <v>284</v>
      </c>
      <c r="N638" s="27" t="s">
        <v>284</v>
      </c>
      <c r="O638" s="0" t="s">
        <v>411</v>
      </c>
      <c r="P638" s="0" t="s">
        <v>298</v>
      </c>
    </row>
    <row r="639" customFormat="false" ht="12.75" hidden="false" customHeight="false" outlineLevel="0" collapsed="false">
      <c r="A639" s="0" t="s">
        <v>2579</v>
      </c>
      <c r="B639" s="0" t="s">
        <v>2927</v>
      </c>
      <c r="C639" s="0" t="s">
        <v>2590</v>
      </c>
      <c r="D639" s="0" t="s">
        <v>2928</v>
      </c>
      <c r="F639" s="0" t="s">
        <v>2928</v>
      </c>
      <c r="G639" s="0" t="s">
        <v>2929</v>
      </c>
      <c r="H639" s="0" t="s">
        <v>1553</v>
      </c>
      <c r="I639" s="0" t="s">
        <v>261</v>
      </c>
      <c r="J639" s="0" t="s">
        <v>2930</v>
      </c>
      <c r="K639" s="27" t="s">
        <v>283</v>
      </c>
      <c r="L639" s="27" t="s">
        <v>283</v>
      </c>
      <c r="M639" s="27" t="s">
        <v>284</v>
      </c>
      <c r="N639" s="27" t="s">
        <v>284</v>
      </c>
      <c r="O639" s="0" t="s">
        <v>411</v>
      </c>
      <c r="P639" s="0" t="s">
        <v>298</v>
      </c>
    </row>
    <row r="640" customFormat="false" ht="12.75" hidden="false" customHeight="false" outlineLevel="0" collapsed="false">
      <c r="A640" s="0" t="s">
        <v>2579</v>
      </c>
      <c r="B640" s="0" t="s">
        <v>2931</v>
      </c>
      <c r="C640" s="0" t="s">
        <v>2590</v>
      </c>
      <c r="D640" s="0" t="s">
        <v>2932</v>
      </c>
      <c r="F640" s="0" t="s">
        <v>2932</v>
      </c>
      <c r="G640" s="0" t="s">
        <v>2933</v>
      </c>
      <c r="H640" s="0" t="s">
        <v>1553</v>
      </c>
      <c r="I640" s="0" t="s">
        <v>261</v>
      </c>
      <c r="J640" s="0" t="s">
        <v>2669</v>
      </c>
      <c r="K640" s="27" t="s">
        <v>283</v>
      </c>
      <c r="L640" s="27" t="s">
        <v>283</v>
      </c>
      <c r="M640" s="27" t="s">
        <v>284</v>
      </c>
      <c r="N640" s="27" t="s">
        <v>284</v>
      </c>
      <c r="O640" s="0" t="s">
        <v>411</v>
      </c>
      <c r="P640" s="0" t="s">
        <v>298</v>
      </c>
    </row>
    <row r="641" customFormat="false" ht="12.75" hidden="false" customHeight="false" outlineLevel="0" collapsed="false">
      <c r="A641" s="0" t="s">
        <v>2579</v>
      </c>
      <c r="B641" s="0" t="s">
        <v>2934</v>
      </c>
      <c r="C641" s="0" t="s">
        <v>2590</v>
      </c>
      <c r="D641" s="0" t="s">
        <v>2935</v>
      </c>
      <c r="F641" s="0" t="s">
        <v>2935</v>
      </c>
      <c r="G641" s="0" t="s">
        <v>2936</v>
      </c>
      <c r="H641" s="0" t="s">
        <v>1553</v>
      </c>
      <c r="I641" s="0" t="s">
        <v>261</v>
      </c>
      <c r="J641" s="0" t="s">
        <v>2907</v>
      </c>
      <c r="K641" s="27" t="s">
        <v>283</v>
      </c>
      <c r="L641" s="27" t="s">
        <v>283</v>
      </c>
      <c r="M641" s="27" t="s">
        <v>284</v>
      </c>
      <c r="N641" s="27" t="s">
        <v>284</v>
      </c>
      <c r="O641" s="0" t="s">
        <v>411</v>
      </c>
      <c r="P641" s="0" t="s">
        <v>298</v>
      </c>
    </row>
    <row r="642" customFormat="false" ht="12.75" hidden="false" customHeight="false" outlineLevel="0" collapsed="false">
      <c r="A642" s="0" t="s">
        <v>2579</v>
      </c>
      <c r="B642" s="0" t="s">
        <v>2937</v>
      </c>
      <c r="C642" s="0" t="s">
        <v>2590</v>
      </c>
      <c r="D642" s="0" t="s">
        <v>2938</v>
      </c>
      <c r="F642" s="0" t="s">
        <v>2938</v>
      </c>
      <c r="G642" s="0" t="s">
        <v>2939</v>
      </c>
      <c r="H642" s="0" t="s">
        <v>1553</v>
      </c>
      <c r="I642" s="0" t="s">
        <v>261</v>
      </c>
      <c r="J642" s="0" t="s">
        <v>2940</v>
      </c>
      <c r="K642" s="27" t="s">
        <v>283</v>
      </c>
      <c r="L642" s="27" t="s">
        <v>283</v>
      </c>
      <c r="M642" s="27" t="s">
        <v>284</v>
      </c>
      <c r="N642" s="27" t="s">
        <v>284</v>
      </c>
      <c r="O642" s="0" t="s">
        <v>411</v>
      </c>
      <c r="P642" s="0" t="s">
        <v>298</v>
      </c>
    </row>
    <row r="643" customFormat="false" ht="12.75" hidden="false" customHeight="false" outlineLevel="0" collapsed="false">
      <c r="A643" s="0" t="s">
        <v>2579</v>
      </c>
      <c r="B643" s="0" t="s">
        <v>2941</v>
      </c>
      <c r="C643" s="0" t="s">
        <v>2590</v>
      </c>
      <c r="D643" s="0" t="s">
        <v>2942</v>
      </c>
      <c r="F643" s="0" t="s">
        <v>2942</v>
      </c>
      <c r="G643" s="0" t="s">
        <v>2943</v>
      </c>
      <c r="H643" s="0" t="s">
        <v>1553</v>
      </c>
      <c r="I643" s="0" t="s">
        <v>261</v>
      </c>
      <c r="J643" s="0" t="s">
        <v>1554</v>
      </c>
      <c r="K643" s="27" t="s">
        <v>283</v>
      </c>
      <c r="L643" s="27" t="s">
        <v>283</v>
      </c>
      <c r="M643" s="27" t="s">
        <v>284</v>
      </c>
      <c r="N643" s="27" t="s">
        <v>284</v>
      </c>
      <c r="O643" s="0" t="s">
        <v>411</v>
      </c>
      <c r="P643" s="0" t="s">
        <v>298</v>
      </c>
    </row>
    <row r="644" customFormat="false" ht="12.75" hidden="false" customHeight="false" outlineLevel="0" collapsed="false">
      <c r="A644" s="0" t="s">
        <v>2579</v>
      </c>
      <c r="B644" s="0" t="s">
        <v>2944</v>
      </c>
      <c r="C644" s="0" t="s">
        <v>2590</v>
      </c>
      <c r="D644" s="0" t="s">
        <v>2945</v>
      </c>
      <c r="F644" s="0" t="s">
        <v>2945</v>
      </c>
      <c r="G644" s="0" t="s">
        <v>2946</v>
      </c>
      <c r="H644" s="0" t="s">
        <v>1553</v>
      </c>
      <c r="I644" s="0" t="s">
        <v>261</v>
      </c>
      <c r="J644" s="0" t="s">
        <v>2947</v>
      </c>
      <c r="K644" s="27" t="s">
        <v>283</v>
      </c>
      <c r="L644" s="27" t="s">
        <v>283</v>
      </c>
      <c r="M644" s="27" t="s">
        <v>284</v>
      </c>
      <c r="N644" s="27" t="s">
        <v>284</v>
      </c>
      <c r="O644" s="0" t="s">
        <v>411</v>
      </c>
      <c r="P644" s="0" t="s">
        <v>298</v>
      </c>
    </row>
    <row r="645" customFormat="false" ht="12.75" hidden="false" customHeight="false" outlineLevel="0" collapsed="false">
      <c r="A645" s="0" t="s">
        <v>2579</v>
      </c>
      <c r="B645" s="0" t="s">
        <v>2948</v>
      </c>
      <c r="C645" s="0" t="s">
        <v>2590</v>
      </c>
      <c r="D645" s="0" t="s">
        <v>2949</v>
      </c>
      <c r="F645" s="0" t="s">
        <v>2949</v>
      </c>
      <c r="G645" s="0" t="s">
        <v>2950</v>
      </c>
      <c r="H645" s="0" t="s">
        <v>2951</v>
      </c>
      <c r="I645" s="0" t="s">
        <v>261</v>
      </c>
      <c r="J645" s="0" t="s">
        <v>2952</v>
      </c>
      <c r="K645" s="27" t="s">
        <v>283</v>
      </c>
      <c r="L645" s="27" t="s">
        <v>283</v>
      </c>
      <c r="M645" s="27" t="s">
        <v>284</v>
      </c>
      <c r="N645" s="27" t="s">
        <v>284</v>
      </c>
      <c r="O645" s="0" t="s">
        <v>411</v>
      </c>
      <c r="P645" s="0" t="s">
        <v>298</v>
      </c>
    </row>
    <row r="646" customFormat="false" ht="12.75" hidden="false" customHeight="false" outlineLevel="0" collapsed="false">
      <c r="A646" s="0" t="s">
        <v>2579</v>
      </c>
      <c r="B646" s="0" t="s">
        <v>2953</v>
      </c>
      <c r="C646" s="0" t="s">
        <v>2590</v>
      </c>
      <c r="D646" s="0" t="s">
        <v>2954</v>
      </c>
      <c r="F646" s="0" t="s">
        <v>2954</v>
      </c>
      <c r="G646" s="0" t="s">
        <v>2955</v>
      </c>
      <c r="H646" s="0" t="s">
        <v>2956</v>
      </c>
      <c r="I646" s="0" t="s">
        <v>261</v>
      </c>
      <c r="J646" s="0" t="s">
        <v>2957</v>
      </c>
      <c r="K646" s="27" t="s">
        <v>283</v>
      </c>
      <c r="L646" s="27" t="s">
        <v>283</v>
      </c>
      <c r="M646" s="27" t="s">
        <v>284</v>
      </c>
      <c r="N646" s="27" t="s">
        <v>284</v>
      </c>
      <c r="O646" s="0" t="s">
        <v>411</v>
      </c>
      <c r="P646" s="0" t="s">
        <v>298</v>
      </c>
    </row>
    <row r="647" customFormat="false" ht="12.75" hidden="false" customHeight="false" outlineLevel="0" collapsed="false">
      <c r="A647" s="0" t="s">
        <v>2579</v>
      </c>
      <c r="B647" s="0" t="s">
        <v>2958</v>
      </c>
      <c r="C647" s="0" t="s">
        <v>2590</v>
      </c>
      <c r="D647" s="0" t="s">
        <v>2959</v>
      </c>
      <c r="F647" s="0" t="s">
        <v>2959</v>
      </c>
      <c r="G647" s="0" t="s">
        <v>2960</v>
      </c>
      <c r="H647" s="0" t="s">
        <v>2956</v>
      </c>
      <c r="I647" s="0" t="s">
        <v>261</v>
      </c>
      <c r="J647" s="0" t="s">
        <v>2947</v>
      </c>
      <c r="K647" s="27" t="s">
        <v>283</v>
      </c>
      <c r="L647" s="27" t="s">
        <v>283</v>
      </c>
      <c r="M647" s="27" t="s">
        <v>284</v>
      </c>
      <c r="N647" s="27" t="s">
        <v>284</v>
      </c>
      <c r="O647" s="0" t="s">
        <v>411</v>
      </c>
      <c r="P647" s="0" t="s">
        <v>298</v>
      </c>
    </row>
    <row r="648" customFormat="false" ht="12.75" hidden="false" customHeight="false" outlineLevel="0" collapsed="false">
      <c r="A648" s="0" t="s">
        <v>2579</v>
      </c>
      <c r="B648" s="0" t="s">
        <v>2961</v>
      </c>
      <c r="C648" s="0" t="s">
        <v>2962</v>
      </c>
      <c r="D648" s="0" t="s">
        <v>2963</v>
      </c>
      <c r="F648" s="0" t="s">
        <v>2963</v>
      </c>
      <c r="G648" s="0" t="s">
        <v>2964</v>
      </c>
      <c r="H648" s="0" t="s">
        <v>2965</v>
      </c>
      <c r="I648" s="0" t="s">
        <v>261</v>
      </c>
      <c r="J648" s="0" t="s">
        <v>2966</v>
      </c>
      <c r="K648" s="27" t="s">
        <v>283</v>
      </c>
      <c r="L648" s="27" t="s">
        <v>283</v>
      </c>
      <c r="M648" s="27" t="s">
        <v>284</v>
      </c>
      <c r="N648" s="27" t="s">
        <v>283</v>
      </c>
      <c r="O648" s="0" t="s">
        <v>309</v>
      </c>
      <c r="P648" s="0" t="s">
        <v>310</v>
      </c>
    </row>
    <row r="649" customFormat="false" ht="12.75" hidden="false" customHeight="false" outlineLevel="0" collapsed="false">
      <c r="A649" s="0" t="s">
        <v>2579</v>
      </c>
      <c r="B649" s="0" t="s">
        <v>2961</v>
      </c>
      <c r="C649" s="0" t="s">
        <v>2962</v>
      </c>
      <c r="D649" s="0" t="s">
        <v>2963</v>
      </c>
      <c r="F649" s="0" t="s">
        <v>2967</v>
      </c>
      <c r="G649" s="0" t="s">
        <v>2968</v>
      </c>
      <c r="H649" s="0" t="s">
        <v>2969</v>
      </c>
      <c r="I649" s="0" t="s">
        <v>261</v>
      </c>
      <c r="J649" s="0" t="s">
        <v>2970</v>
      </c>
      <c r="K649" s="27" t="s">
        <v>283</v>
      </c>
      <c r="L649" s="27" t="s">
        <v>284</v>
      </c>
      <c r="M649" s="27" t="s">
        <v>284</v>
      </c>
      <c r="N649" s="27" t="s">
        <v>283</v>
      </c>
      <c r="O649" s="0" t="s">
        <v>309</v>
      </c>
      <c r="P649" s="0" t="s">
        <v>310</v>
      </c>
    </row>
    <row r="650" customFormat="false" ht="12.75" hidden="false" customHeight="false" outlineLevel="0" collapsed="false">
      <c r="A650" s="0" t="s">
        <v>2579</v>
      </c>
      <c r="B650" s="0" t="s">
        <v>2971</v>
      </c>
      <c r="C650" s="0" t="s">
        <v>2962</v>
      </c>
      <c r="D650" s="0" t="s">
        <v>2972</v>
      </c>
      <c r="F650" s="0" t="s">
        <v>2973</v>
      </c>
      <c r="G650" s="0" t="s">
        <v>2974</v>
      </c>
      <c r="H650" s="0" t="s">
        <v>2969</v>
      </c>
      <c r="I650" s="0" t="s">
        <v>261</v>
      </c>
      <c r="J650" s="0" t="s">
        <v>2970</v>
      </c>
      <c r="K650" s="27" t="s">
        <v>283</v>
      </c>
      <c r="L650" s="27" t="s">
        <v>284</v>
      </c>
      <c r="M650" s="27" t="s">
        <v>284</v>
      </c>
      <c r="N650" s="27" t="s">
        <v>283</v>
      </c>
      <c r="O650" s="0" t="s">
        <v>309</v>
      </c>
      <c r="P650" s="0" t="s">
        <v>310</v>
      </c>
    </row>
    <row r="651" customFormat="false" ht="12.75" hidden="false" customHeight="false" outlineLevel="0" collapsed="false">
      <c r="A651" s="0" t="s">
        <v>2579</v>
      </c>
      <c r="B651" s="0" t="s">
        <v>2975</v>
      </c>
      <c r="C651" s="0" t="s">
        <v>2962</v>
      </c>
      <c r="D651" s="0" t="s">
        <v>2976</v>
      </c>
      <c r="F651" s="0" t="s">
        <v>2977</v>
      </c>
      <c r="G651" s="0" t="s">
        <v>2978</v>
      </c>
      <c r="H651" s="0" t="s">
        <v>2969</v>
      </c>
      <c r="I651" s="0" t="s">
        <v>261</v>
      </c>
      <c r="J651" s="0" t="s">
        <v>2970</v>
      </c>
      <c r="K651" s="27" t="s">
        <v>283</v>
      </c>
      <c r="L651" s="27" t="s">
        <v>284</v>
      </c>
      <c r="M651" s="27" t="s">
        <v>284</v>
      </c>
      <c r="N651" s="27" t="s">
        <v>283</v>
      </c>
      <c r="O651" s="0" t="s">
        <v>309</v>
      </c>
      <c r="P651" s="0" t="s">
        <v>310</v>
      </c>
    </row>
    <row r="652" customFormat="false" ht="12.75" hidden="false" customHeight="false" outlineLevel="0" collapsed="false">
      <c r="A652" s="0" t="s">
        <v>2579</v>
      </c>
      <c r="B652" s="0" t="s">
        <v>2975</v>
      </c>
      <c r="C652" s="0" t="s">
        <v>2962</v>
      </c>
      <c r="D652" s="0" t="s">
        <v>2976</v>
      </c>
      <c r="F652" s="0" t="s">
        <v>2979</v>
      </c>
      <c r="G652" s="0" t="s">
        <v>2980</v>
      </c>
      <c r="H652" s="0" t="s">
        <v>2969</v>
      </c>
      <c r="I652" s="0" t="s">
        <v>261</v>
      </c>
      <c r="J652" s="0" t="s">
        <v>2970</v>
      </c>
      <c r="K652" s="27" t="s">
        <v>283</v>
      </c>
      <c r="L652" s="27" t="s">
        <v>284</v>
      </c>
      <c r="M652" s="27" t="s">
        <v>284</v>
      </c>
      <c r="N652" s="27" t="s">
        <v>283</v>
      </c>
      <c r="O652" s="0" t="s">
        <v>309</v>
      </c>
      <c r="P652" s="0" t="s">
        <v>2290</v>
      </c>
    </row>
    <row r="653" customFormat="false" ht="12.75" hidden="false" customHeight="false" outlineLevel="0" collapsed="false">
      <c r="A653" s="0" t="s">
        <v>2579</v>
      </c>
      <c r="B653" s="0" t="s">
        <v>2981</v>
      </c>
      <c r="C653" s="0" t="s">
        <v>2962</v>
      </c>
      <c r="D653" s="0" t="s">
        <v>2982</v>
      </c>
      <c r="F653" s="0" t="s">
        <v>2982</v>
      </c>
      <c r="G653" s="0" t="s">
        <v>2983</v>
      </c>
      <c r="H653" s="0" t="s">
        <v>2965</v>
      </c>
      <c r="I653" s="0" t="s">
        <v>261</v>
      </c>
      <c r="J653" s="0" t="s">
        <v>2966</v>
      </c>
      <c r="K653" s="27" t="s">
        <v>283</v>
      </c>
      <c r="L653" s="27" t="s">
        <v>283</v>
      </c>
      <c r="M653" s="27" t="s">
        <v>284</v>
      </c>
      <c r="N653" s="27" t="s">
        <v>283</v>
      </c>
      <c r="O653" s="0" t="s">
        <v>309</v>
      </c>
      <c r="P653" s="0" t="s">
        <v>310</v>
      </c>
    </row>
    <row r="654" customFormat="false" ht="12.75" hidden="false" customHeight="false" outlineLevel="0" collapsed="false">
      <c r="A654" s="0" t="s">
        <v>2579</v>
      </c>
      <c r="B654" s="0" t="s">
        <v>2981</v>
      </c>
      <c r="C654" s="0" t="s">
        <v>2962</v>
      </c>
      <c r="D654" s="0" t="s">
        <v>2982</v>
      </c>
      <c r="F654" s="0" t="s">
        <v>2984</v>
      </c>
      <c r="G654" s="0" t="s">
        <v>2985</v>
      </c>
      <c r="H654" s="0" t="s">
        <v>2969</v>
      </c>
      <c r="I654" s="0" t="s">
        <v>261</v>
      </c>
      <c r="J654" s="0" t="s">
        <v>2970</v>
      </c>
      <c r="K654" s="27" t="s">
        <v>283</v>
      </c>
      <c r="L654" s="27" t="s">
        <v>284</v>
      </c>
      <c r="M654" s="27" t="s">
        <v>284</v>
      </c>
      <c r="N654" s="27" t="s">
        <v>283</v>
      </c>
      <c r="O654" s="0" t="s">
        <v>309</v>
      </c>
      <c r="P654" s="0" t="s">
        <v>310</v>
      </c>
    </row>
    <row r="655" customFormat="false" ht="12.75" hidden="false" customHeight="false" outlineLevel="0" collapsed="false">
      <c r="A655" s="0" t="s">
        <v>2579</v>
      </c>
      <c r="B655" s="0" t="s">
        <v>2981</v>
      </c>
      <c r="C655" s="0" t="s">
        <v>2962</v>
      </c>
      <c r="D655" s="0" t="s">
        <v>2982</v>
      </c>
      <c r="F655" s="0" t="s">
        <v>2986</v>
      </c>
      <c r="G655" s="0" t="s">
        <v>2987</v>
      </c>
      <c r="H655" s="0" t="s">
        <v>2956</v>
      </c>
      <c r="I655" s="0" t="s">
        <v>261</v>
      </c>
      <c r="J655" s="0" t="s">
        <v>2947</v>
      </c>
      <c r="K655" s="27" t="s">
        <v>283</v>
      </c>
      <c r="L655" s="27" t="s">
        <v>284</v>
      </c>
      <c r="M655" s="27" t="s">
        <v>284</v>
      </c>
      <c r="N655" s="27" t="s">
        <v>283</v>
      </c>
      <c r="O655" s="0" t="s">
        <v>309</v>
      </c>
      <c r="P655" s="0" t="s">
        <v>310</v>
      </c>
    </row>
    <row r="656" customFormat="false" ht="12.75" hidden="false" customHeight="false" outlineLevel="0" collapsed="false">
      <c r="A656" s="0" t="s">
        <v>2579</v>
      </c>
      <c r="B656" s="0" t="s">
        <v>2981</v>
      </c>
      <c r="C656" s="0" t="s">
        <v>2962</v>
      </c>
      <c r="D656" s="0" t="s">
        <v>2982</v>
      </c>
      <c r="F656" s="0" t="s">
        <v>2988</v>
      </c>
      <c r="G656" s="0" t="s">
        <v>2989</v>
      </c>
      <c r="H656" s="0" t="s">
        <v>2969</v>
      </c>
      <c r="I656" s="0" t="s">
        <v>261</v>
      </c>
      <c r="J656" s="0" t="s">
        <v>2970</v>
      </c>
      <c r="K656" s="27" t="s">
        <v>283</v>
      </c>
      <c r="L656" s="27" t="s">
        <v>284</v>
      </c>
      <c r="M656" s="27" t="s">
        <v>284</v>
      </c>
      <c r="N656" s="27" t="s">
        <v>283</v>
      </c>
      <c r="O656" s="0" t="s">
        <v>309</v>
      </c>
      <c r="P656" s="0" t="s">
        <v>310</v>
      </c>
    </row>
    <row r="657" customFormat="false" ht="12.75" hidden="false" customHeight="false" outlineLevel="0" collapsed="false">
      <c r="A657" s="0" t="s">
        <v>2579</v>
      </c>
      <c r="B657" s="0" t="s">
        <v>2990</v>
      </c>
      <c r="C657" s="0" t="s">
        <v>2962</v>
      </c>
      <c r="D657" s="0" t="s">
        <v>2991</v>
      </c>
      <c r="F657" s="0" t="s">
        <v>2991</v>
      </c>
      <c r="G657" s="0" t="s">
        <v>2992</v>
      </c>
      <c r="H657" s="0" t="s">
        <v>2969</v>
      </c>
      <c r="I657" s="0" t="s">
        <v>261</v>
      </c>
      <c r="J657" s="0" t="s">
        <v>2970</v>
      </c>
      <c r="K657" s="27" t="s">
        <v>283</v>
      </c>
      <c r="L657" s="27" t="s">
        <v>284</v>
      </c>
      <c r="M657" s="27" t="s">
        <v>284</v>
      </c>
      <c r="N657" s="27" t="s">
        <v>283</v>
      </c>
      <c r="O657" s="0" t="s">
        <v>309</v>
      </c>
      <c r="P657" s="0" t="s">
        <v>310</v>
      </c>
    </row>
    <row r="658" customFormat="false" ht="12.75" hidden="false" customHeight="false" outlineLevel="0" collapsed="false">
      <c r="A658" s="0" t="s">
        <v>2579</v>
      </c>
      <c r="B658" s="0" t="s">
        <v>2990</v>
      </c>
      <c r="C658" s="0" t="s">
        <v>2962</v>
      </c>
      <c r="D658" s="0" t="s">
        <v>2991</v>
      </c>
      <c r="F658" s="0" t="s">
        <v>2993</v>
      </c>
      <c r="G658" s="0" t="s">
        <v>2994</v>
      </c>
      <c r="H658" s="0" t="s">
        <v>2956</v>
      </c>
      <c r="I658" s="0" t="s">
        <v>261</v>
      </c>
      <c r="J658" s="0" t="s">
        <v>2947</v>
      </c>
      <c r="K658" s="27" t="s">
        <v>283</v>
      </c>
      <c r="L658" s="27" t="s">
        <v>284</v>
      </c>
      <c r="M658" s="27" t="s">
        <v>284</v>
      </c>
      <c r="N658" s="27" t="s">
        <v>283</v>
      </c>
      <c r="O658" s="0" t="s">
        <v>309</v>
      </c>
      <c r="P658" s="0" t="s">
        <v>310</v>
      </c>
    </row>
    <row r="659" customFormat="false" ht="12.75" hidden="false" customHeight="false" outlineLevel="0" collapsed="false">
      <c r="A659" s="0" t="s">
        <v>2579</v>
      </c>
      <c r="B659" s="0" t="s">
        <v>2990</v>
      </c>
      <c r="C659" s="0" t="s">
        <v>2962</v>
      </c>
      <c r="D659" s="0" t="s">
        <v>2991</v>
      </c>
      <c r="F659" s="0" t="s">
        <v>2995</v>
      </c>
      <c r="G659" s="0" t="s">
        <v>2996</v>
      </c>
      <c r="H659" s="0" t="s">
        <v>2956</v>
      </c>
      <c r="I659" s="0" t="s">
        <v>261</v>
      </c>
      <c r="J659" s="0" t="s">
        <v>2947</v>
      </c>
      <c r="K659" s="27" t="s">
        <v>283</v>
      </c>
      <c r="L659" s="27" t="s">
        <v>284</v>
      </c>
      <c r="M659" s="27" t="s">
        <v>284</v>
      </c>
      <c r="N659" s="27" t="s">
        <v>283</v>
      </c>
      <c r="O659" s="0" t="s">
        <v>309</v>
      </c>
      <c r="P659" s="0" t="s">
        <v>310</v>
      </c>
    </row>
    <row r="660" customFormat="false" ht="12.75" hidden="false" customHeight="false" outlineLevel="0" collapsed="false">
      <c r="A660" s="0" t="s">
        <v>2579</v>
      </c>
      <c r="B660" s="0" t="s">
        <v>2990</v>
      </c>
      <c r="C660" s="0" t="s">
        <v>2962</v>
      </c>
      <c r="D660" s="0" t="s">
        <v>2991</v>
      </c>
      <c r="F660" s="0" t="s">
        <v>2997</v>
      </c>
      <c r="G660" s="0" t="s">
        <v>2998</v>
      </c>
      <c r="H660" s="0" t="s">
        <v>2956</v>
      </c>
      <c r="I660" s="0" t="s">
        <v>261</v>
      </c>
      <c r="J660" s="0" t="s">
        <v>2947</v>
      </c>
      <c r="K660" s="27" t="s">
        <v>283</v>
      </c>
      <c r="L660" s="27" t="s">
        <v>284</v>
      </c>
      <c r="M660" s="27" t="s">
        <v>284</v>
      </c>
      <c r="N660" s="27" t="s">
        <v>283</v>
      </c>
      <c r="O660" s="0" t="s">
        <v>309</v>
      </c>
      <c r="P660" s="0" t="s">
        <v>310</v>
      </c>
    </row>
    <row r="661" customFormat="false" ht="12.75" hidden="false" customHeight="false" outlineLevel="0" collapsed="false">
      <c r="A661" s="0" t="s">
        <v>2579</v>
      </c>
      <c r="B661" s="0" t="s">
        <v>2990</v>
      </c>
      <c r="C661" s="0" t="s">
        <v>2962</v>
      </c>
      <c r="D661" s="0" t="s">
        <v>2991</v>
      </c>
      <c r="F661" s="0" t="s">
        <v>2999</v>
      </c>
      <c r="G661" s="0" t="s">
        <v>3000</v>
      </c>
      <c r="H661" s="0" t="s">
        <v>2956</v>
      </c>
      <c r="I661" s="0" t="s">
        <v>261</v>
      </c>
      <c r="J661" s="0" t="s">
        <v>2947</v>
      </c>
      <c r="K661" s="27" t="s">
        <v>283</v>
      </c>
      <c r="L661" s="27" t="s">
        <v>284</v>
      </c>
      <c r="M661" s="27" t="s">
        <v>284</v>
      </c>
      <c r="N661" s="27" t="s">
        <v>283</v>
      </c>
      <c r="O661" s="0" t="s">
        <v>309</v>
      </c>
      <c r="P661" s="0" t="s">
        <v>310</v>
      </c>
    </row>
    <row r="662" customFormat="false" ht="12.75" hidden="false" customHeight="false" outlineLevel="0" collapsed="false">
      <c r="A662" s="0" t="s">
        <v>2579</v>
      </c>
      <c r="B662" s="0" t="s">
        <v>2990</v>
      </c>
      <c r="C662" s="0" t="s">
        <v>2962</v>
      </c>
      <c r="D662" s="0" t="s">
        <v>2991</v>
      </c>
      <c r="F662" s="0" t="s">
        <v>3001</v>
      </c>
      <c r="G662" s="0" t="s">
        <v>3002</v>
      </c>
      <c r="H662" s="0" t="s">
        <v>2969</v>
      </c>
      <c r="I662" s="0" t="s">
        <v>261</v>
      </c>
      <c r="J662" s="0" t="s">
        <v>2970</v>
      </c>
      <c r="K662" s="27" t="s">
        <v>283</v>
      </c>
      <c r="L662" s="27" t="s">
        <v>284</v>
      </c>
      <c r="M662" s="27" t="s">
        <v>284</v>
      </c>
      <c r="N662" s="27" t="s">
        <v>283</v>
      </c>
      <c r="O662" s="0" t="s">
        <v>309</v>
      </c>
      <c r="P662" s="0" t="s">
        <v>310</v>
      </c>
    </row>
    <row r="663" customFormat="false" ht="12.75" hidden="false" customHeight="false" outlineLevel="0" collapsed="false">
      <c r="A663" s="0" t="s">
        <v>2579</v>
      </c>
      <c r="B663" s="0" t="s">
        <v>3003</v>
      </c>
      <c r="C663" s="0" t="s">
        <v>3004</v>
      </c>
      <c r="D663" s="0" t="s">
        <v>3005</v>
      </c>
      <c r="F663" s="0" t="s">
        <v>3006</v>
      </c>
      <c r="G663" s="0" t="s">
        <v>3007</v>
      </c>
      <c r="H663" s="0" t="s">
        <v>3008</v>
      </c>
      <c r="I663" s="0" t="s">
        <v>261</v>
      </c>
      <c r="J663" s="0" t="s">
        <v>3009</v>
      </c>
      <c r="K663" s="27" t="s">
        <v>283</v>
      </c>
      <c r="L663" s="27" t="s">
        <v>283</v>
      </c>
      <c r="M663" s="27" t="s">
        <v>284</v>
      </c>
      <c r="N663" s="27" t="s">
        <v>284</v>
      </c>
      <c r="O663" s="0" t="s">
        <v>285</v>
      </c>
      <c r="P663" s="0" t="s">
        <v>752</v>
      </c>
    </row>
    <row r="664" customFormat="false" ht="12.75" hidden="false" customHeight="false" outlineLevel="0" collapsed="false">
      <c r="A664" s="0" t="s">
        <v>2579</v>
      </c>
      <c r="B664" s="0" t="s">
        <v>3003</v>
      </c>
      <c r="C664" s="0" t="s">
        <v>3004</v>
      </c>
      <c r="D664" s="0" t="s">
        <v>3005</v>
      </c>
      <c r="F664" s="0" t="s">
        <v>3010</v>
      </c>
      <c r="G664" s="0" t="s">
        <v>3011</v>
      </c>
      <c r="H664" s="0" t="s">
        <v>3008</v>
      </c>
      <c r="I664" s="0" t="s">
        <v>261</v>
      </c>
      <c r="J664" s="0" t="s">
        <v>3009</v>
      </c>
      <c r="K664" s="27" t="s">
        <v>284</v>
      </c>
      <c r="L664" s="27" t="s">
        <v>283</v>
      </c>
      <c r="M664" s="27" t="s">
        <v>284</v>
      </c>
      <c r="N664" s="27" t="s">
        <v>284</v>
      </c>
      <c r="O664" s="0" t="s">
        <v>285</v>
      </c>
      <c r="P664" s="0" t="s">
        <v>752</v>
      </c>
    </row>
    <row r="665" customFormat="false" ht="12.75" hidden="false" customHeight="false" outlineLevel="0" collapsed="false">
      <c r="A665" s="0" t="s">
        <v>2579</v>
      </c>
      <c r="B665" s="0" t="s">
        <v>3003</v>
      </c>
      <c r="C665" s="0" t="s">
        <v>3004</v>
      </c>
      <c r="D665" s="0" t="s">
        <v>3005</v>
      </c>
      <c r="F665" s="0" t="s">
        <v>3012</v>
      </c>
      <c r="G665" s="0" t="s">
        <v>3013</v>
      </c>
      <c r="H665" s="0" t="s">
        <v>3008</v>
      </c>
      <c r="I665" s="0" t="s">
        <v>261</v>
      </c>
      <c r="J665" s="0" t="s">
        <v>3009</v>
      </c>
      <c r="K665" s="27" t="s">
        <v>283</v>
      </c>
      <c r="L665" s="27" t="s">
        <v>284</v>
      </c>
      <c r="M665" s="27" t="s">
        <v>284</v>
      </c>
      <c r="N665" s="27" t="s">
        <v>284</v>
      </c>
      <c r="O665" s="0" t="s">
        <v>285</v>
      </c>
      <c r="P665" s="0" t="s">
        <v>752</v>
      </c>
    </row>
    <row r="666" customFormat="false" ht="12.75" hidden="false" customHeight="false" outlineLevel="0" collapsed="false">
      <c r="A666" s="0" t="s">
        <v>3014</v>
      </c>
      <c r="B666" s="0" t="s">
        <v>3015</v>
      </c>
      <c r="C666" s="0" t="s">
        <v>3016</v>
      </c>
      <c r="D666" s="0" t="s">
        <v>3017</v>
      </c>
      <c r="F666" s="0" t="s">
        <v>3017</v>
      </c>
      <c r="G666" s="0" t="s">
        <v>3018</v>
      </c>
      <c r="H666" s="0" t="s">
        <v>3019</v>
      </c>
      <c r="I666" s="0" t="s">
        <v>261</v>
      </c>
      <c r="J666" s="0" t="s">
        <v>3020</v>
      </c>
      <c r="K666" s="27" t="s">
        <v>283</v>
      </c>
      <c r="L666" s="27" t="s">
        <v>283</v>
      </c>
      <c r="M666" s="27" t="s">
        <v>284</v>
      </c>
      <c r="N666" s="27" t="s">
        <v>284</v>
      </c>
      <c r="O666" s="0" t="s">
        <v>285</v>
      </c>
      <c r="P666" s="0" t="s">
        <v>653</v>
      </c>
    </row>
    <row r="667" customFormat="false" ht="12.75" hidden="false" customHeight="false" outlineLevel="0" collapsed="false">
      <c r="A667" s="0" t="s">
        <v>3021</v>
      </c>
      <c r="B667" s="0" t="s">
        <v>3022</v>
      </c>
      <c r="C667" s="0" t="s">
        <v>3023</v>
      </c>
      <c r="D667" s="0" t="s">
        <v>3024</v>
      </c>
      <c r="F667" s="0" t="s">
        <v>3024</v>
      </c>
      <c r="G667" s="0" t="s">
        <v>3025</v>
      </c>
      <c r="H667" s="0" t="s">
        <v>3026</v>
      </c>
      <c r="I667" s="0" t="s">
        <v>261</v>
      </c>
      <c r="J667" s="0" t="s">
        <v>319</v>
      </c>
      <c r="K667" s="27" t="s">
        <v>283</v>
      </c>
      <c r="L667" s="27" t="s">
        <v>283</v>
      </c>
      <c r="M667" s="27" t="s">
        <v>284</v>
      </c>
      <c r="N667" s="27" t="s">
        <v>284</v>
      </c>
      <c r="O667" s="0" t="s">
        <v>285</v>
      </c>
      <c r="P667" s="0" t="s">
        <v>1252</v>
      </c>
    </row>
    <row r="668" customFormat="false" ht="12.75" hidden="false" customHeight="false" outlineLevel="0" collapsed="false">
      <c r="A668" s="0" t="s">
        <v>3021</v>
      </c>
      <c r="B668" s="0" t="s">
        <v>3027</v>
      </c>
      <c r="C668" s="0" t="s">
        <v>3023</v>
      </c>
      <c r="D668" s="0" t="s">
        <v>3028</v>
      </c>
      <c r="F668" s="0" t="s">
        <v>3028</v>
      </c>
      <c r="G668" s="0" t="s">
        <v>3029</v>
      </c>
      <c r="H668" s="0" t="s">
        <v>3026</v>
      </c>
      <c r="I668" s="0" t="s">
        <v>261</v>
      </c>
      <c r="J668" s="0" t="s">
        <v>3030</v>
      </c>
      <c r="K668" s="27" t="s">
        <v>283</v>
      </c>
      <c r="L668" s="27" t="s">
        <v>284</v>
      </c>
      <c r="M668" s="27" t="s">
        <v>284</v>
      </c>
      <c r="N668" s="27" t="s">
        <v>284</v>
      </c>
      <c r="O668" s="0" t="s">
        <v>285</v>
      </c>
      <c r="P668" s="0" t="s">
        <v>3031</v>
      </c>
    </row>
    <row r="669" customFormat="false" ht="12.75" hidden="false" customHeight="false" outlineLevel="0" collapsed="false">
      <c r="A669" s="0" t="s">
        <v>3021</v>
      </c>
      <c r="B669" s="0" t="s">
        <v>3032</v>
      </c>
      <c r="C669" s="0" t="s">
        <v>3023</v>
      </c>
      <c r="D669" s="0" t="s">
        <v>3033</v>
      </c>
      <c r="F669" s="0" t="s">
        <v>3034</v>
      </c>
      <c r="G669" s="0" t="s">
        <v>3035</v>
      </c>
      <c r="H669" s="0" t="s">
        <v>3036</v>
      </c>
      <c r="I669" s="0" t="s">
        <v>261</v>
      </c>
      <c r="J669" s="0" t="s">
        <v>3037</v>
      </c>
      <c r="K669" s="27" t="s">
        <v>283</v>
      </c>
      <c r="L669" s="27" t="s">
        <v>284</v>
      </c>
      <c r="M669" s="27" t="s">
        <v>284</v>
      </c>
      <c r="N669" s="27" t="s">
        <v>284</v>
      </c>
      <c r="O669" s="0" t="s">
        <v>285</v>
      </c>
      <c r="P669" s="0" t="s">
        <v>286</v>
      </c>
    </row>
    <row r="670" customFormat="false" ht="12.75" hidden="false" customHeight="false" outlineLevel="0" collapsed="false">
      <c r="A670" s="0" t="s">
        <v>3038</v>
      </c>
      <c r="B670" s="0" t="s">
        <v>3039</v>
      </c>
      <c r="C670" s="0" t="s">
        <v>3040</v>
      </c>
      <c r="D670" s="0" t="s">
        <v>3041</v>
      </c>
      <c r="F670" s="0" t="s">
        <v>3041</v>
      </c>
      <c r="G670" s="0" t="s">
        <v>3042</v>
      </c>
      <c r="H670" s="0" t="s">
        <v>3043</v>
      </c>
      <c r="I670" s="0" t="s">
        <v>261</v>
      </c>
      <c r="J670" s="0" t="s">
        <v>3044</v>
      </c>
      <c r="K670" s="27" t="s">
        <v>283</v>
      </c>
      <c r="L670" s="27" t="s">
        <v>283</v>
      </c>
      <c r="M670" s="27" t="s">
        <v>284</v>
      </c>
      <c r="N670" s="27" t="s">
        <v>284</v>
      </c>
      <c r="O670" s="0" t="s">
        <v>297</v>
      </c>
      <c r="P670" s="0" t="s">
        <v>2311</v>
      </c>
    </row>
    <row r="671" customFormat="false" ht="12.75" hidden="false" customHeight="false" outlineLevel="0" collapsed="false">
      <c r="A671" s="0" t="s">
        <v>3038</v>
      </c>
      <c r="B671" s="0" t="s">
        <v>3045</v>
      </c>
      <c r="C671" s="0" t="s">
        <v>3046</v>
      </c>
      <c r="D671" s="0" t="s">
        <v>3047</v>
      </c>
      <c r="F671" s="0" t="s">
        <v>3048</v>
      </c>
      <c r="G671" s="0" t="s">
        <v>3049</v>
      </c>
      <c r="H671" s="0" t="s">
        <v>3050</v>
      </c>
      <c r="I671" s="0" t="s">
        <v>261</v>
      </c>
      <c r="J671" s="0" t="s">
        <v>3051</v>
      </c>
      <c r="K671" s="27" t="s">
        <v>283</v>
      </c>
      <c r="L671" s="27" t="s">
        <v>283</v>
      </c>
      <c r="M671" s="27" t="s">
        <v>284</v>
      </c>
      <c r="N671" s="27" t="s">
        <v>284</v>
      </c>
      <c r="O671" s="0" t="s">
        <v>977</v>
      </c>
      <c r="P671" s="0" t="s">
        <v>286</v>
      </c>
    </row>
    <row r="672" customFormat="false" ht="12.75" hidden="false" customHeight="false" outlineLevel="0" collapsed="false">
      <c r="A672" s="0" t="s">
        <v>3052</v>
      </c>
      <c r="B672" s="0" t="s">
        <v>3053</v>
      </c>
      <c r="C672" s="0" t="s">
        <v>3054</v>
      </c>
      <c r="D672" s="0" t="s">
        <v>3055</v>
      </c>
      <c r="F672" s="0" t="s">
        <v>3055</v>
      </c>
      <c r="G672" s="0" t="s">
        <v>3056</v>
      </c>
      <c r="H672" s="0" t="s">
        <v>3057</v>
      </c>
      <c r="I672" s="0" t="s">
        <v>261</v>
      </c>
      <c r="J672" s="0" t="s">
        <v>3058</v>
      </c>
      <c r="K672" s="27" t="s">
        <v>283</v>
      </c>
      <c r="L672" s="27" t="s">
        <v>283</v>
      </c>
      <c r="M672" s="27" t="s">
        <v>284</v>
      </c>
      <c r="N672" s="27" t="s">
        <v>284</v>
      </c>
      <c r="O672" s="0" t="s">
        <v>285</v>
      </c>
      <c r="P672" s="0" t="s">
        <v>417</v>
      </c>
    </row>
    <row r="673" customFormat="false" ht="12.75" hidden="false" customHeight="false" outlineLevel="0" collapsed="false">
      <c r="A673" s="0" t="s">
        <v>3059</v>
      </c>
      <c r="B673" s="0" t="s">
        <v>3060</v>
      </c>
      <c r="C673" s="0" t="s">
        <v>3061</v>
      </c>
      <c r="D673" s="0" t="s">
        <v>3062</v>
      </c>
      <c r="F673" s="0" t="s">
        <v>3062</v>
      </c>
      <c r="G673" s="0" t="s">
        <v>3063</v>
      </c>
      <c r="H673" s="0" t="s">
        <v>3064</v>
      </c>
      <c r="I673" s="0" t="s">
        <v>261</v>
      </c>
      <c r="J673" s="0" t="s">
        <v>3065</v>
      </c>
      <c r="K673" s="27" t="s">
        <v>283</v>
      </c>
      <c r="L673" s="27" t="s">
        <v>283</v>
      </c>
      <c r="M673" s="27" t="s">
        <v>284</v>
      </c>
      <c r="N673" s="27" t="s">
        <v>284</v>
      </c>
      <c r="O673" s="0" t="s">
        <v>285</v>
      </c>
      <c r="P673" s="0" t="s">
        <v>417</v>
      </c>
    </row>
    <row r="674" customFormat="false" ht="12.75" hidden="false" customHeight="false" outlineLevel="0" collapsed="false">
      <c r="A674" s="0" t="s">
        <v>3059</v>
      </c>
      <c r="B674" s="0" t="s">
        <v>3066</v>
      </c>
      <c r="C674" s="0" t="s">
        <v>3067</v>
      </c>
      <c r="D674" s="0" t="s">
        <v>3068</v>
      </c>
      <c r="F674" s="0" t="s">
        <v>3068</v>
      </c>
      <c r="G674" s="0" t="s">
        <v>3069</v>
      </c>
      <c r="H674" s="0" t="s">
        <v>3070</v>
      </c>
      <c r="I674" s="0" t="s">
        <v>261</v>
      </c>
      <c r="J674" s="0" t="s">
        <v>3071</v>
      </c>
      <c r="K674" s="27" t="s">
        <v>283</v>
      </c>
      <c r="L674" s="27" t="s">
        <v>283</v>
      </c>
      <c r="M674" s="27" t="s">
        <v>284</v>
      </c>
      <c r="N674" s="27" t="s">
        <v>284</v>
      </c>
      <c r="O674" s="0" t="s">
        <v>297</v>
      </c>
      <c r="P674" s="0" t="s">
        <v>286</v>
      </c>
    </row>
    <row r="675" customFormat="false" ht="12.75" hidden="false" customHeight="false" outlineLevel="0" collapsed="false">
      <c r="A675" s="0" t="s">
        <v>3059</v>
      </c>
      <c r="B675" s="0" t="s">
        <v>3072</v>
      </c>
      <c r="C675" s="0" t="s">
        <v>3067</v>
      </c>
      <c r="D675" s="0" t="s">
        <v>3073</v>
      </c>
      <c r="F675" s="0" t="s">
        <v>3073</v>
      </c>
      <c r="G675" s="0" t="s">
        <v>3074</v>
      </c>
      <c r="H675" s="0" t="s">
        <v>3070</v>
      </c>
      <c r="I675" s="0" t="s">
        <v>261</v>
      </c>
      <c r="J675" s="0" t="s">
        <v>3071</v>
      </c>
      <c r="K675" s="27" t="s">
        <v>283</v>
      </c>
      <c r="L675" s="27" t="s">
        <v>283</v>
      </c>
      <c r="M675" s="27" t="s">
        <v>284</v>
      </c>
      <c r="N675" s="27" t="s">
        <v>284</v>
      </c>
      <c r="O675" s="0" t="s">
        <v>297</v>
      </c>
      <c r="P675" s="0" t="s">
        <v>286</v>
      </c>
    </row>
    <row r="676" customFormat="false" ht="12.75" hidden="false" customHeight="false" outlineLevel="0" collapsed="false">
      <c r="A676" s="0" t="s">
        <v>3075</v>
      </c>
      <c r="B676" s="0" t="s">
        <v>3076</v>
      </c>
      <c r="C676" s="0" t="s">
        <v>3077</v>
      </c>
      <c r="D676" s="0" t="s">
        <v>3078</v>
      </c>
      <c r="F676" s="0" t="s">
        <v>3078</v>
      </c>
      <c r="G676" s="0" t="s">
        <v>3079</v>
      </c>
      <c r="H676" s="0" t="s">
        <v>3080</v>
      </c>
      <c r="I676" s="0" t="s">
        <v>261</v>
      </c>
      <c r="J676" s="0" t="s">
        <v>3081</v>
      </c>
      <c r="K676" s="27" t="s">
        <v>283</v>
      </c>
      <c r="L676" s="27" t="s">
        <v>283</v>
      </c>
      <c r="M676" s="27" t="s">
        <v>284</v>
      </c>
      <c r="N676" s="27" t="s">
        <v>284</v>
      </c>
      <c r="O676" s="0" t="s">
        <v>1002</v>
      </c>
      <c r="P676" s="0" t="s">
        <v>286</v>
      </c>
    </row>
    <row r="677" customFormat="false" ht="12.75" hidden="false" customHeight="false" outlineLevel="0" collapsed="false">
      <c r="A677" s="0" t="s">
        <v>3082</v>
      </c>
      <c r="B677" s="0" t="s">
        <v>3083</v>
      </c>
      <c r="C677" s="0" t="s">
        <v>3084</v>
      </c>
      <c r="D677" s="0" t="s">
        <v>3085</v>
      </c>
      <c r="F677" s="0" t="s">
        <v>3085</v>
      </c>
      <c r="G677" s="0" t="s">
        <v>3086</v>
      </c>
      <c r="H677" s="0" t="s">
        <v>3087</v>
      </c>
      <c r="I677" s="0" t="s">
        <v>261</v>
      </c>
      <c r="J677" s="0" t="s">
        <v>3088</v>
      </c>
      <c r="K677" s="27" t="s">
        <v>283</v>
      </c>
      <c r="L677" s="27" t="s">
        <v>283</v>
      </c>
      <c r="M677" s="27" t="s">
        <v>284</v>
      </c>
      <c r="N677" s="27" t="s">
        <v>284</v>
      </c>
      <c r="O677" s="0" t="s">
        <v>977</v>
      </c>
      <c r="P677" s="0" t="s">
        <v>286</v>
      </c>
    </row>
    <row r="678" customFormat="false" ht="12.75" hidden="false" customHeight="false" outlineLevel="0" collapsed="false">
      <c r="A678" s="0" t="s">
        <v>3082</v>
      </c>
      <c r="B678" s="0" t="s">
        <v>3083</v>
      </c>
      <c r="C678" s="0" t="s">
        <v>3084</v>
      </c>
      <c r="D678" s="0" t="s">
        <v>3085</v>
      </c>
      <c r="F678" s="0" t="s">
        <v>3089</v>
      </c>
      <c r="G678" s="0" t="s">
        <v>3090</v>
      </c>
      <c r="H678" s="0" t="s">
        <v>3087</v>
      </c>
      <c r="I678" s="0" t="s">
        <v>261</v>
      </c>
      <c r="J678" s="0" t="s">
        <v>3088</v>
      </c>
      <c r="K678" s="27" t="s">
        <v>283</v>
      </c>
      <c r="L678" s="27" t="s">
        <v>283</v>
      </c>
      <c r="M678" s="27" t="s">
        <v>284</v>
      </c>
      <c r="N678" s="27" t="s">
        <v>284</v>
      </c>
      <c r="O678" s="0" t="s">
        <v>977</v>
      </c>
      <c r="P678" s="0" t="s">
        <v>286</v>
      </c>
    </row>
    <row r="679" customFormat="false" ht="12.75" hidden="false" customHeight="false" outlineLevel="0" collapsed="false">
      <c r="A679" s="0" t="s">
        <v>3082</v>
      </c>
      <c r="B679" s="0" t="s">
        <v>3083</v>
      </c>
      <c r="C679" s="0" t="s">
        <v>3084</v>
      </c>
      <c r="D679" s="0" t="s">
        <v>3085</v>
      </c>
      <c r="F679" s="0" t="s">
        <v>3091</v>
      </c>
      <c r="G679" s="0" t="s">
        <v>3092</v>
      </c>
      <c r="H679" s="0" t="s">
        <v>3087</v>
      </c>
      <c r="I679" s="0" t="s">
        <v>261</v>
      </c>
      <c r="J679" s="0" t="s">
        <v>3093</v>
      </c>
      <c r="K679" s="27" t="s">
        <v>283</v>
      </c>
      <c r="L679" s="27" t="s">
        <v>283</v>
      </c>
      <c r="M679" s="27" t="s">
        <v>284</v>
      </c>
      <c r="N679" s="27" t="s">
        <v>284</v>
      </c>
      <c r="O679" s="0" t="s">
        <v>977</v>
      </c>
      <c r="P679" s="0" t="s">
        <v>286</v>
      </c>
    </row>
    <row r="680" customFormat="false" ht="12.75" hidden="false" customHeight="false" outlineLevel="0" collapsed="false">
      <c r="A680" s="0" t="s">
        <v>3082</v>
      </c>
      <c r="B680" s="0" t="s">
        <v>3083</v>
      </c>
      <c r="C680" s="0" t="s">
        <v>3084</v>
      </c>
      <c r="D680" s="0" t="s">
        <v>3085</v>
      </c>
      <c r="F680" s="0" t="s">
        <v>3094</v>
      </c>
      <c r="G680" s="0" t="s">
        <v>3095</v>
      </c>
      <c r="H680" s="0" t="s">
        <v>3087</v>
      </c>
      <c r="I680" s="0" t="s">
        <v>261</v>
      </c>
      <c r="J680" s="0" t="s">
        <v>3093</v>
      </c>
      <c r="K680" s="27" t="s">
        <v>283</v>
      </c>
      <c r="L680" s="27" t="s">
        <v>283</v>
      </c>
      <c r="M680" s="27" t="s">
        <v>284</v>
      </c>
      <c r="N680" s="27" t="s">
        <v>284</v>
      </c>
      <c r="O680" s="0" t="s">
        <v>285</v>
      </c>
      <c r="P680" s="0" t="s">
        <v>286</v>
      </c>
    </row>
    <row r="681" customFormat="false" ht="12.75" hidden="false" customHeight="false" outlineLevel="0" collapsed="false">
      <c r="A681" s="0" t="s">
        <v>3096</v>
      </c>
      <c r="B681" s="0" t="s">
        <v>3097</v>
      </c>
      <c r="C681" s="0" t="s">
        <v>3098</v>
      </c>
      <c r="D681" s="0" t="s">
        <v>3099</v>
      </c>
      <c r="F681" s="0" t="s">
        <v>3099</v>
      </c>
      <c r="G681" s="0" t="s">
        <v>3100</v>
      </c>
      <c r="H681" s="0" t="s">
        <v>3101</v>
      </c>
      <c r="I681" s="0" t="s">
        <v>261</v>
      </c>
      <c r="J681" s="0" t="s">
        <v>3102</v>
      </c>
      <c r="K681" s="27" t="s">
        <v>283</v>
      </c>
      <c r="L681" s="27" t="s">
        <v>283</v>
      </c>
      <c r="M681" s="27" t="s">
        <v>284</v>
      </c>
      <c r="N681" s="27" t="s">
        <v>284</v>
      </c>
      <c r="O681" s="0" t="s">
        <v>309</v>
      </c>
      <c r="P681" s="0" t="s">
        <v>286</v>
      </c>
    </row>
    <row r="682" customFormat="false" ht="12.75" hidden="false" customHeight="false" outlineLevel="0" collapsed="false">
      <c r="A682" s="0" t="s">
        <v>3096</v>
      </c>
      <c r="B682" s="0" t="s">
        <v>3103</v>
      </c>
      <c r="C682" s="0" t="s">
        <v>3098</v>
      </c>
      <c r="D682" s="0" t="s">
        <v>3104</v>
      </c>
      <c r="F682" s="0" t="s">
        <v>3104</v>
      </c>
      <c r="G682" s="0" t="s">
        <v>3105</v>
      </c>
      <c r="H682" s="0" t="s">
        <v>3106</v>
      </c>
      <c r="I682" s="0" t="s">
        <v>261</v>
      </c>
      <c r="J682" s="0" t="s">
        <v>3107</v>
      </c>
      <c r="K682" s="27" t="s">
        <v>283</v>
      </c>
      <c r="L682" s="27" t="s">
        <v>283</v>
      </c>
      <c r="M682" s="27" t="s">
        <v>284</v>
      </c>
      <c r="N682" s="27" t="s">
        <v>284</v>
      </c>
      <c r="O682" s="0" t="s">
        <v>285</v>
      </c>
      <c r="P682" s="0" t="s">
        <v>286</v>
      </c>
    </row>
    <row r="683" customFormat="false" ht="12.75" hidden="false" customHeight="false" outlineLevel="0" collapsed="false">
      <c r="A683" s="0" t="s">
        <v>3096</v>
      </c>
      <c r="B683" s="0" t="s">
        <v>3108</v>
      </c>
      <c r="C683" s="0" t="s">
        <v>3098</v>
      </c>
      <c r="D683" s="0" t="s">
        <v>3109</v>
      </c>
      <c r="F683" s="0" t="s">
        <v>3109</v>
      </c>
      <c r="G683" s="0" t="s">
        <v>3110</v>
      </c>
      <c r="H683" s="0" t="s">
        <v>3101</v>
      </c>
      <c r="I683" s="0" t="s">
        <v>261</v>
      </c>
      <c r="J683" s="0" t="s">
        <v>3111</v>
      </c>
      <c r="K683" s="27" t="s">
        <v>283</v>
      </c>
      <c r="L683" s="27" t="s">
        <v>283</v>
      </c>
      <c r="M683" s="27" t="s">
        <v>284</v>
      </c>
      <c r="N683" s="27" t="s">
        <v>284</v>
      </c>
      <c r="O683" s="0" t="s">
        <v>285</v>
      </c>
      <c r="P683" s="0" t="s">
        <v>286</v>
      </c>
    </row>
    <row r="684" customFormat="false" ht="12.75" hidden="false" customHeight="false" outlineLevel="0" collapsed="false">
      <c r="A684" s="0" t="s">
        <v>3096</v>
      </c>
      <c r="B684" s="0" t="s">
        <v>3112</v>
      </c>
      <c r="C684" s="0" t="s">
        <v>3098</v>
      </c>
      <c r="D684" s="0" t="s">
        <v>3113</v>
      </c>
      <c r="F684" s="0" t="s">
        <v>3113</v>
      </c>
      <c r="G684" s="0" t="s">
        <v>3114</v>
      </c>
      <c r="H684" s="0" t="s">
        <v>3101</v>
      </c>
      <c r="I684" s="0" t="s">
        <v>261</v>
      </c>
      <c r="J684" s="0" t="s">
        <v>3115</v>
      </c>
      <c r="K684" s="27" t="s">
        <v>283</v>
      </c>
      <c r="L684" s="27" t="s">
        <v>283</v>
      </c>
      <c r="M684" s="27" t="s">
        <v>284</v>
      </c>
      <c r="N684" s="27" t="s">
        <v>284</v>
      </c>
      <c r="O684" s="0" t="s">
        <v>309</v>
      </c>
      <c r="P684" s="0" t="s">
        <v>286</v>
      </c>
    </row>
    <row r="685" customFormat="false" ht="12.75" hidden="false" customHeight="false" outlineLevel="0" collapsed="false">
      <c r="A685" s="0" t="s">
        <v>3096</v>
      </c>
      <c r="B685" s="0" t="s">
        <v>3116</v>
      </c>
      <c r="C685" s="0" t="s">
        <v>3117</v>
      </c>
      <c r="D685" s="0" t="s">
        <v>3118</v>
      </c>
      <c r="F685" s="0" t="s">
        <v>3118</v>
      </c>
      <c r="G685" s="0" t="s">
        <v>3119</v>
      </c>
      <c r="H685" s="0" t="s">
        <v>3120</v>
      </c>
      <c r="I685" s="0" t="s">
        <v>261</v>
      </c>
      <c r="J685" s="0" t="s">
        <v>3121</v>
      </c>
      <c r="K685" s="27" t="s">
        <v>283</v>
      </c>
      <c r="L685" s="27" t="s">
        <v>283</v>
      </c>
      <c r="M685" s="27" t="s">
        <v>284</v>
      </c>
      <c r="N685" s="27" t="s">
        <v>284</v>
      </c>
      <c r="O685" s="0" t="s">
        <v>285</v>
      </c>
      <c r="P685" s="0" t="s">
        <v>608</v>
      </c>
    </row>
    <row r="686" customFormat="false" ht="12.75" hidden="false" customHeight="false" outlineLevel="0" collapsed="false">
      <c r="A686" s="0" t="s">
        <v>3096</v>
      </c>
      <c r="B686" s="0" t="s">
        <v>3122</v>
      </c>
      <c r="C686" s="0" t="s">
        <v>3117</v>
      </c>
      <c r="D686" s="0" t="s">
        <v>3123</v>
      </c>
      <c r="F686" s="0" t="s">
        <v>3123</v>
      </c>
      <c r="G686" s="0" t="s">
        <v>3124</v>
      </c>
      <c r="H686" s="0" t="s">
        <v>3120</v>
      </c>
      <c r="I686" s="0" t="s">
        <v>261</v>
      </c>
      <c r="J686" s="0" t="s">
        <v>3125</v>
      </c>
      <c r="K686" s="27" t="s">
        <v>283</v>
      </c>
      <c r="L686" s="27" t="s">
        <v>283</v>
      </c>
      <c r="M686" s="27" t="s">
        <v>284</v>
      </c>
      <c r="N686" s="27" t="s">
        <v>284</v>
      </c>
      <c r="O686" s="0" t="s">
        <v>285</v>
      </c>
      <c r="P686" s="0" t="s">
        <v>286</v>
      </c>
    </row>
    <row r="687" customFormat="false" ht="12.75" hidden="false" customHeight="false" outlineLevel="0" collapsed="false">
      <c r="A687" s="0" t="s">
        <v>3096</v>
      </c>
      <c r="B687" s="0" t="s">
        <v>3126</v>
      </c>
      <c r="C687" s="0" t="s">
        <v>3117</v>
      </c>
      <c r="D687" s="0" t="s">
        <v>3127</v>
      </c>
      <c r="F687" s="0" t="s">
        <v>3127</v>
      </c>
      <c r="G687" s="0" t="s">
        <v>3128</v>
      </c>
      <c r="H687" s="0" t="s">
        <v>3120</v>
      </c>
      <c r="I687" s="0" t="s">
        <v>261</v>
      </c>
      <c r="J687" s="0" t="s">
        <v>3129</v>
      </c>
      <c r="K687" s="27" t="s">
        <v>283</v>
      </c>
      <c r="L687" s="27" t="s">
        <v>283</v>
      </c>
      <c r="M687" s="27" t="s">
        <v>284</v>
      </c>
      <c r="N687" s="27" t="s">
        <v>284</v>
      </c>
      <c r="O687" s="0" t="s">
        <v>285</v>
      </c>
      <c r="P687" s="0" t="s">
        <v>781</v>
      </c>
    </row>
    <row r="688" customFormat="false" ht="12.75" hidden="false" customHeight="false" outlineLevel="0" collapsed="false">
      <c r="A688" s="0" t="s">
        <v>3096</v>
      </c>
      <c r="B688" s="0" t="s">
        <v>3126</v>
      </c>
      <c r="C688" s="0" t="s">
        <v>3117</v>
      </c>
      <c r="D688" s="0" t="s">
        <v>3127</v>
      </c>
      <c r="F688" s="0" t="s">
        <v>3130</v>
      </c>
      <c r="G688" s="0" t="s">
        <v>3131</v>
      </c>
      <c r="H688" s="0" t="s">
        <v>3132</v>
      </c>
      <c r="I688" s="0" t="s">
        <v>261</v>
      </c>
      <c r="J688" s="0" t="s">
        <v>3133</v>
      </c>
      <c r="K688" s="27" t="s">
        <v>284</v>
      </c>
      <c r="L688" s="27" t="s">
        <v>284</v>
      </c>
      <c r="M688" s="27" t="s">
        <v>283</v>
      </c>
      <c r="N688" s="27" t="s">
        <v>284</v>
      </c>
      <c r="O688" s="0" t="s">
        <v>285</v>
      </c>
      <c r="P688" s="0" t="s">
        <v>286</v>
      </c>
    </row>
    <row r="689" customFormat="false" ht="12.75" hidden="false" customHeight="false" outlineLevel="0" collapsed="false">
      <c r="A689" s="0" t="s">
        <v>3096</v>
      </c>
      <c r="B689" s="0" t="s">
        <v>3126</v>
      </c>
      <c r="C689" s="0" t="s">
        <v>3117</v>
      </c>
      <c r="D689" s="0" t="s">
        <v>3127</v>
      </c>
      <c r="F689" s="0" t="s">
        <v>3134</v>
      </c>
      <c r="G689" s="0" t="s">
        <v>3135</v>
      </c>
      <c r="H689" s="0" t="s">
        <v>3132</v>
      </c>
      <c r="I689" s="0" t="s">
        <v>261</v>
      </c>
      <c r="J689" s="0" t="s">
        <v>3133</v>
      </c>
      <c r="K689" s="27" t="s">
        <v>283</v>
      </c>
      <c r="L689" s="27" t="s">
        <v>284</v>
      </c>
      <c r="M689" s="27" t="s">
        <v>284</v>
      </c>
      <c r="N689" s="27" t="s">
        <v>284</v>
      </c>
      <c r="O689" s="0" t="s">
        <v>653</v>
      </c>
      <c r="P689" s="0" t="s">
        <v>1079</v>
      </c>
    </row>
    <row r="690" customFormat="false" ht="12.75" hidden="false" customHeight="false" outlineLevel="0" collapsed="false">
      <c r="A690" s="0" t="s">
        <v>3136</v>
      </c>
      <c r="B690" s="0" t="s">
        <v>3137</v>
      </c>
      <c r="C690" s="0" t="s">
        <v>3138</v>
      </c>
      <c r="D690" s="0" t="s">
        <v>3139</v>
      </c>
      <c r="F690" s="0" t="s">
        <v>3140</v>
      </c>
      <c r="G690" s="0" t="s">
        <v>3141</v>
      </c>
      <c r="H690" s="0" t="s">
        <v>3142</v>
      </c>
      <c r="I690" s="0" t="s">
        <v>261</v>
      </c>
      <c r="J690" s="0" t="s">
        <v>3143</v>
      </c>
      <c r="K690" s="27" t="s">
        <v>283</v>
      </c>
      <c r="L690" s="27" t="s">
        <v>283</v>
      </c>
      <c r="M690" s="27" t="s">
        <v>284</v>
      </c>
      <c r="N690" s="27" t="s">
        <v>284</v>
      </c>
      <c r="O690" s="0" t="s">
        <v>297</v>
      </c>
      <c r="P690" s="0" t="s">
        <v>286</v>
      </c>
    </row>
    <row r="691" customFormat="false" ht="12.75" hidden="false" customHeight="false" outlineLevel="0" collapsed="false">
      <c r="A691" s="0" t="s">
        <v>3144</v>
      </c>
      <c r="B691" s="0" t="s">
        <v>3145</v>
      </c>
      <c r="C691" s="0" t="s">
        <v>3146</v>
      </c>
      <c r="D691" s="0" t="s">
        <v>3147</v>
      </c>
      <c r="F691" s="0" t="s">
        <v>3147</v>
      </c>
      <c r="G691" s="0" t="s">
        <v>3148</v>
      </c>
      <c r="H691" s="0" t="s">
        <v>3149</v>
      </c>
      <c r="I691" s="0" t="s">
        <v>261</v>
      </c>
      <c r="J691" s="0" t="s">
        <v>3150</v>
      </c>
      <c r="K691" s="27" t="s">
        <v>283</v>
      </c>
      <c r="L691" s="27" t="s">
        <v>284</v>
      </c>
      <c r="M691" s="27" t="s">
        <v>284</v>
      </c>
      <c r="N691" s="27" t="s">
        <v>284</v>
      </c>
      <c r="O691" s="0" t="s">
        <v>285</v>
      </c>
      <c r="P691" s="0" t="s">
        <v>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amless Summer Data - 2005
Meredith Noel, Texas Department of Agriculture
June 23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4:37:58Z</dcterms:created>
  <dc:creator>mnoel</dc:creator>
  <dc:description/>
  <dc:language>en-US</dc:language>
  <cp:lastModifiedBy>lkluever</cp:lastModifiedBy>
  <cp:lastPrinted>2006-06-29T14:52:44Z</cp:lastPrinted>
  <dcterms:modified xsi:type="dcterms:W3CDTF">2007-06-06T16:49:13Z</dcterms:modified>
  <cp:revision>0</cp:revision>
  <dc:subject/>
  <dc:title/>
</cp:coreProperties>
</file>